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Численности" sheetId="1" state="visible" r:id="rId2"/>
  </sheets>
  <definedNames>
    <definedName function="false" hidden="false" localSheetId="0" name="_xlnm.Print_Area" vbProcedure="false">'Динамика Численности'!$A$1:$I$55</definedName>
    <definedName function="false" hidden="false" name="_xlfn_COMPOUNDVALUE" vbProcedure="false"/>
    <definedName function="false" hidden="false" name="рррр" vbProcedure="false">#REF!</definedName>
    <definedName function="false" hidden="false" localSheetId="0" name="ПараметрыОтчет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Динамика численности безработных в Республике Татарстан на 01.12.2024г.</t>
  </si>
  <si>
    <t xml:space="preserve">№/№</t>
  </si>
  <si>
    <t xml:space="preserve">Наименование ЦЗН</t>
  </si>
  <si>
    <t xml:space="preserve">Численность безработных</t>
  </si>
  <si>
    <t xml:space="preserve">Изменение численности на 01.12.2024г.</t>
  </si>
  <si>
    <t xml:space="preserve">На 01.12.2023</t>
  </si>
  <si>
    <t xml:space="preserve">На 01.01.2024</t>
  </si>
  <si>
    <t xml:space="preserve">На 01.11.2024</t>
  </si>
  <si>
    <t xml:space="preserve">На 01.12.2024</t>
  </si>
  <si>
    <t xml:space="preserve">к соот.периоду предыд.года</t>
  </si>
  <si>
    <t xml:space="preserve">к началу года</t>
  </si>
  <si>
    <t xml:space="preserve">к предыдущему месяцу</t>
  </si>
  <si>
    <t xml:space="preserve">ГКУ ЦЗН г.Казань</t>
  </si>
  <si>
    <t xml:space="preserve">УГКУ ЦЗН г.Казани по Авиастроительному и Ново-Савиновскому районам</t>
  </si>
  <si>
    <t xml:space="preserve">УГКУ ЦЗН г.Казани по Вахитовскому и Приволжскому районам</t>
  </si>
  <si>
    <t xml:space="preserve">УГКУ ЦЗН г.Казани по Московскому и Кировскому районам</t>
  </si>
  <si>
    <t xml:space="preserve">УГКУ ЦЗН г.Казань по Советскому р-ну</t>
  </si>
  <si>
    <t xml:space="preserve">ГКУ ЦЗН г.Азнакаево</t>
  </si>
  <si>
    <t xml:space="preserve">ГКУ ЦЗН г.Альметьевск</t>
  </si>
  <si>
    <t xml:space="preserve">ГКУ ЦЗН г.Бавлы</t>
  </si>
  <si>
    <t xml:space="preserve">ГКУ ЦЗН г.Бугульма</t>
  </si>
  <si>
    <t xml:space="preserve">ГКУ ЦЗН г.Буинск</t>
  </si>
  <si>
    <t xml:space="preserve">ГКУ ЦЗН г.Елабуга</t>
  </si>
  <si>
    <t xml:space="preserve">ГКУ ЦЗН г.Заинск</t>
  </si>
  <si>
    <t xml:space="preserve">ГКУ ЦЗН г.Зеленодольск</t>
  </si>
  <si>
    <t xml:space="preserve">ГКУ ЦЗН г.Лениногорск</t>
  </si>
  <si>
    <t xml:space="preserve">ГКУ ЦЗН г.Набережные Челны</t>
  </si>
  <si>
    <t xml:space="preserve">ГКУ ЦЗН г.Нижнекамск</t>
  </si>
  <si>
    <t xml:space="preserve">в том числе ЦЗН г.Нижнекамск Камполянский отд.</t>
  </si>
  <si>
    <t xml:space="preserve">ГКУ ЦЗН г.Нурлат</t>
  </si>
  <si>
    <t xml:space="preserve">ГКУ ЦЗН г.Чистополь</t>
  </si>
  <si>
    <t xml:space="preserve">ГКУ ЦЗН Аксубаевского р-на</t>
  </si>
  <si>
    <t xml:space="preserve">ГКУ ЦЗН Актанышского р-на</t>
  </si>
  <si>
    <t xml:space="preserve">ГКУ ЦЗН Алексеевского р-на</t>
  </si>
  <si>
    <t xml:space="preserve">ГКУ ЦЗН Алькеевского р-на</t>
  </si>
  <si>
    <t xml:space="preserve">ГКУ ЦЗН Апастовского р-на</t>
  </si>
  <si>
    <t xml:space="preserve">ГКУ ЦЗН Арского р-на</t>
  </si>
  <si>
    <t xml:space="preserve">ГКУ ЦЗН Атнинского р-на</t>
  </si>
  <si>
    <t xml:space="preserve">ГКУ ЦЗН Балтасинского р-на</t>
  </si>
  <si>
    <t xml:space="preserve">ГКУ ЦЗН Верхнеуслонского р-на</t>
  </si>
  <si>
    <t xml:space="preserve">ГКУ ЦЗН Высокогорского р-на</t>
  </si>
  <si>
    <t xml:space="preserve">ГКУ ЦЗН Дрожжановского р-на</t>
  </si>
  <si>
    <t xml:space="preserve">ГКУ ЦЗН Кукморского р-на</t>
  </si>
  <si>
    <t xml:space="preserve">ГКУ ЦЗН Кайбицкого р-на</t>
  </si>
  <si>
    <t xml:space="preserve">ГКУ ЦЗН Лаишевского р-на</t>
  </si>
  <si>
    <t xml:space="preserve">ГКУ ЦЗН Мамадышского р-на</t>
  </si>
  <si>
    <t xml:space="preserve">ГКУ ЦЗН Менделеевского р-на</t>
  </si>
  <si>
    <t xml:space="preserve">ГКУ ЦЗН Мензелинского р-на</t>
  </si>
  <si>
    <t xml:space="preserve">ГКУ ЦЗН Муслюмовского р-на</t>
  </si>
  <si>
    <t xml:space="preserve">ГКУ ЦЗН Новошешминского р-на</t>
  </si>
  <si>
    <t xml:space="preserve">ГКУ ЦЗН Пестречинского р-на</t>
  </si>
  <si>
    <t xml:space="preserve">ГКУ ЦЗН Рыбно-Слободского р-на</t>
  </si>
  <si>
    <t xml:space="preserve">ГКУ ЦЗН Сабинского р-на</t>
  </si>
  <si>
    <t xml:space="preserve">ГКУ ЦЗН Сармановского р-на</t>
  </si>
  <si>
    <t xml:space="preserve">ГКУ ЦЗН Спасского р-на</t>
  </si>
  <si>
    <t xml:space="preserve">ГКУ ЦЗН Тетюшского р-на</t>
  </si>
  <si>
    <t xml:space="preserve">ГКУ ЦЗН Тюлячинского р-на</t>
  </si>
  <si>
    <t xml:space="preserve">ГКУ ЦЗН Черемшанского р-на</t>
  </si>
  <si>
    <t xml:space="preserve">ГКУ ЦЗН Ютазинского р-на</t>
  </si>
  <si>
    <t xml:space="preserve">Филиал ЦЗН г.Наб.Челны по Тукаевскому р-ну</t>
  </si>
  <si>
    <t xml:space="preserve">Филиал ЦЗН Мендел.по Агрызскому р-ну</t>
  </si>
  <si>
    <t xml:space="preserve">Филиал ЦЗН Тетюшск.по Камско-Устьинскому р-ну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28"/>
    <col collapsed="false" customWidth="true" hidden="false" outlineLevel="0" max="3" min="3" style="1" width="12.56"/>
    <col collapsed="false" customWidth="true" hidden="false" outlineLevel="0" max="6" min="4" style="1" width="12.7"/>
    <col collapsed="false" customWidth="true" hidden="false" outlineLevel="0" max="7" min="7" style="1" width="14.7"/>
    <col collapsed="false" customWidth="true" hidden="false" outlineLevel="0" max="8" min="8" style="1" width="13.14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K2" s="3"/>
    </row>
    <row r="3" customFormat="false" ht="1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4" t="s">
        <v>4</v>
      </c>
      <c r="H3" s="4"/>
      <c r="I3" s="4"/>
      <c r="K3" s="3"/>
    </row>
    <row r="4" customFormat="false" ht="25.5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8" t="s">
        <v>11</v>
      </c>
      <c r="K4" s="3"/>
    </row>
    <row r="5" customFormat="false" ht="12.75" hidden="false" customHeight="false" outlineLevel="0" collapsed="false">
      <c r="A5" s="9" t="n">
        <v>1</v>
      </c>
      <c r="B5" s="10" t="s">
        <v>12</v>
      </c>
      <c r="C5" s="11" t="n">
        <v>1987</v>
      </c>
      <c r="D5" s="11" t="n">
        <v>1765</v>
      </c>
      <c r="E5" s="11" t="n">
        <v>1326</v>
      </c>
      <c r="F5" s="11" t="n">
        <v>1269</v>
      </c>
      <c r="G5" s="12" t="n">
        <f aca="false">F5-C5</f>
        <v>-718</v>
      </c>
      <c r="H5" s="12" t="n">
        <f aca="false">F5-D5</f>
        <v>-496</v>
      </c>
      <c r="I5" s="12" t="n">
        <f aca="false">F5-E5</f>
        <v>-57</v>
      </c>
      <c r="K5" s="3"/>
    </row>
    <row r="6" customFormat="false" ht="12.75" hidden="false" customHeight="false" outlineLevel="0" collapsed="false">
      <c r="A6" s="9" t="n">
        <v>2</v>
      </c>
      <c r="B6" s="13" t="s">
        <v>13</v>
      </c>
      <c r="C6" s="7" t="n">
        <v>490</v>
      </c>
      <c r="D6" s="7" t="n">
        <v>490</v>
      </c>
      <c r="E6" s="7" t="n">
        <v>307</v>
      </c>
      <c r="F6" s="7" t="n">
        <v>296</v>
      </c>
      <c r="G6" s="12" t="n">
        <f aca="false">F6-C6</f>
        <v>-194</v>
      </c>
      <c r="H6" s="12" t="n">
        <f aca="false">F6-D6</f>
        <v>-194</v>
      </c>
      <c r="I6" s="12" t="n">
        <f aca="false">F6-E6</f>
        <v>-11</v>
      </c>
      <c r="K6" s="3"/>
    </row>
    <row r="7" customFormat="false" ht="12.75" hidden="false" customHeight="false" outlineLevel="0" collapsed="false">
      <c r="A7" s="9" t="n">
        <v>3</v>
      </c>
      <c r="B7" s="13" t="s">
        <v>14</v>
      </c>
      <c r="C7" s="7" t="n">
        <v>621</v>
      </c>
      <c r="D7" s="7" t="n">
        <v>621</v>
      </c>
      <c r="E7" s="7" t="n">
        <v>364</v>
      </c>
      <c r="F7" s="7" t="n">
        <v>365</v>
      </c>
      <c r="G7" s="12" t="n">
        <f aca="false">F7-C7</f>
        <v>-256</v>
      </c>
      <c r="H7" s="12" t="n">
        <f aca="false">F7-D7</f>
        <v>-256</v>
      </c>
      <c r="I7" s="12" t="n">
        <f aca="false">F7-E7</f>
        <v>1</v>
      </c>
      <c r="K7" s="3"/>
    </row>
    <row r="8" customFormat="false" ht="12.75" hidden="false" customHeight="false" outlineLevel="0" collapsed="false">
      <c r="A8" s="9" t="n">
        <v>4</v>
      </c>
      <c r="B8" s="13" t="s">
        <v>15</v>
      </c>
      <c r="C8" s="7" t="n">
        <v>412</v>
      </c>
      <c r="D8" s="7" t="n">
        <v>412</v>
      </c>
      <c r="E8" s="7" t="n">
        <v>331</v>
      </c>
      <c r="F8" s="7" t="n">
        <v>298</v>
      </c>
      <c r="G8" s="12" t="n">
        <f aca="false">F8-C8</f>
        <v>-114</v>
      </c>
      <c r="H8" s="12" t="n">
        <f aca="false">F8-D8</f>
        <v>-114</v>
      </c>
      <c r="I8" s="12" t="n">
        <f aca="false">F8-E8</f>
        <v>-33</v>
      </c>
      <c r="K8" s="3"/>
    </row>
    <row r="9" customFormat="false" ht="12.75" hidden="false" customHeight="false" outlineLevel="0" collapsed="false">
      <c r="A9" s="9" t="n">
        <v>5</v>
      </c>
      <c r="B9" s="13" t="s">
        <v>16</v>
      </c>
      <c r="C9" s="7" t="n">
        <v>464</v>
      </c>
      <c r="D9" s="7" t="n">
        <v>464</v>
      </c>
      <c r="E9" s="7" t="n">
        <v>324</v>
      </c>
      <c r="F9" s="7" t="n">
        <v>310</v>
      </c>
      <c r="G9" s="12" t="n">
        <f aca="false">F9-C9</f>
        <v>-154</v>
      </c>
      <c r="H9" s="12" t="n">
        <f aca="false">F9-D9</f>
        <v>-154</v>
      </c>
      <c r="I9" s="12" t="n">
        <f aca="false">F9-E9</f>
        <v>-14</v>
      </c>
      <c r="K9" s="3"/>
    </row>
    <row r="10" customFormat="false" ht="12.75" hidden="false" customHeight="false" outlineLevel="0" collapsed="false">
      <c r="A10" s="9" t="n">
        <v>6</v>
      </c>
      <c r="B10" s="10" t="s">
        <v>17</v>
      </c>
      <c r="C10" s="7" t="n">
        <v>59</v>
      </c>
      <c r="D10" s="7" t="n">
        <v>34</v>
      </c>
      <c r="E10" s="7" t="n">
        <v>56</v>
      </c>
      <c r="F10" s="7" t="n">
        <v>51</v>
      </c>
      <c r="G10" s="12" t="n">
        <f aca="false">F10-C10</f>
        <v>-8</v>
      </c>
      <c r="H10" s="12" t="n">
        <f aca="false">F10-D10</f>
        <v>17</v>
      </c>
      <c r="I10" s="12" t="n">
        <f aca="false">F10-E10</f>
        <v>-5</v>
      </c>
      <c r="K10" s="3"/>
    </row>
    <row r="11" customFormat="false" ht="12.75" hidden="false" customHeight="false" outlineLevel="0" collapsed="false">
      <c r="A11" s="9" t="n">
        <v>7</v>
      </c>
      <c r="B11" s="10" t="s">
        <v>18</v>
      </c>
      <c r="C11" s="11" t="n">
        <v>197</v>
      </c>
      <c r="D11" s="11" t="n">
        <v>146</v>
      </c>
      <c r="E11" s="11" t="n">
        <v>160</v>
      </c>
      <c r="F11" s="11" t="n">
        <v>148</v>
      </c>
      <c r="G11" s="12" t="n">
        <f aca="false">F11-C11</f>
        <v>-49</v>
      </c>
      <c r="H11" s="12" t="n">
        <f aca="false">F11-D11</f>
        <v>2</v>
      </c>
      <c r="I11" s="12" t="n">
        <f aca="false">F11-E11</f>
        <v>-12</v>
      </c>
      <c r="K11" s="3"/>
    </row>
    <row r="12" customFormat="false" ht="12.75" hidden="false" customHeight="false" outlineLevel="0" collapsed="false">
      <c r="A12" s="9" t="n">
        <v>8</v>
      </c>
      <c r="B12" s="10" t="s">
        <v>19</v>
      </c>
      <c r="C12" s="11" t="n">
        <v>43</v>
      </c>
      <c r="D12" s="11" t="n">
        <v>32</v>
      </c>
      <c r="E12" s="11" t="n">
        <v>31</v>
      </c>
      <c r="F12" s="11" t="n">
        <v>29</v>
      </c>
      <c r="G12" s="12" t="n">
        <f aca="false">F12-C12</f>
        <v>-14</v>
      </c>
      <c r="H12" s="12" t="n">
        <f aca="false">F12-D12</f>
        <v>-3</v>
      </c>
      <c r="I12" s="12" t="n">
        <f aca="false">F12-E12</f>
        <v>-2</v>
      </c>
      <c r="K12" s="3"/>
    </row>
    <row r="13" customFormat="false" ht="12.75" hidden="false" customHeight="false" outlineLevel="0" collapsed="false">
      <c r="A13" s="9" t="n">
        <v>9</v>
      </c>
      <c r="B13" s="10" t="s">
        <v>20</v>
      </c>
      <c r="C13" s="11" t="n">
        <v>98</v>
      </c>
      <c r="D13" s="11" t="n">
        <v>76</v>
      </c>
      <c r="E13" s="11" t="n">
        <v>67</v>
      </c>
      <c r="F13" s="11" t="n">
        <v>59</v>
      </c>
      <c r="G13" s="12" t="n">
        <f aca="false">F13-C13</f>
        <v>-39</v>
      </c>
      <c r="H13" s="12" t="n">
        <f aca="false">F13-D13</f>
        <v>-17</v>
      </c>
      <c r="I13" s="12" t="n">
        <f aca="false">F13-E13</f>
        <v>-8</v>
      </c>
      <c r="K13" s="3"/>
    </row>
    <row r="14" customFormat="false" ht="12.75" hidden="false" customHeight="false" outlineLevel="0" collapsed="false">
      <c r="A14" s="9" t="n">
        <v>10</v>
      </c>
      <c r="B14" s="10" t="s">
        <v>21</v>
      </c>
      <c r="C14" s="11" t="n">
        <v>33</v>
      </c>
      <c r="D14" s="11" t="n">
        <v>31</v>
      </c>
      <c r="E14" s="11" t="n">
        <v>27</v>
      </c>
      <c r="F14" s="11" t="n">
        <v>34</v>
      </c>
      <c r="G14" s="12" t="n">
        <f aca="false">F14-C14</f>
        <v>1</v>
      </c>
      <c r="H14" s="12" t="n">
        <f aca="false">F14-D14</f>
        <v>3</v>
      </c>
      <c r="I14" s="12" t="n">
        <f aca="false">F14-E14</f>
        <v>7</v>
      </c>
      <c r="K14" s="3"/>
    </row>
    <row r="15" customFormat="false" ht="12.75" hidden="false" customHeight="false" outlineLevel="0" collapsed="false">
      <c r="A15" s="9" t="n">
        <v>11</v>
      </c>
      <c r="B15" s="10" t="s">
        <v>22</v>
      </c>
      <c r="C15" s="11" t="n">
        <v>88</v>
      </c>
      <c r="D15" s="11" t="n">
        <v>84</v>
      </c>
      <c r="E15" s="11" t="n">
        <v>67</v>
      </c>
      <c r="F15" s="11" t="n">
        <v>64</v>
      </c>
      <c r="G15" s="12" t="n">
        <f aca="false">F15-C15</f>
        <v>-24</v>
      </c>
      <c r="H15" s="12" t="n">
        <f aca="false">F15-D15</f>
        <v>-20</v>
      </c>
      <c r="I15" s="12" t="n">
        <f aca="false">F15-E15</f>
        <v>-3</v>
      </c>
      <c r="K15" s="3"/>
    </row>
    <row r="16" customFormat="false" ht="12.75" hidden="false" customHeight="false" outlineLevel="0" collapsed="false">
      <c r="A16" s="9" t="n">
        <v>12</v>
      </c>
      <c r="B16" s="10" t="s">
        <v>23</v>
      </c>
      <c r="C16" s="11" t="n">
        <v>42</v>
      </c>
      <c r="D16" s="11" t="n">
        <v>42</v>
      </c>
      <c r="E16" s="11" t="n">
        <v>45</v>
      </c>
      <c r="F16" s="11" t="n">
        <v>39</v>
      </c>
      <c r="G16" s="12" t="n">
        <f aca="false">F16-C16</f>
        <v>-3</v>
      </c>
      <c r="H16" s="12" t="n">
        <f aca="false">F16-D16</f>
        <v>-3</v>
      </c>
      <c r="I16" s="12" t="n">
        <f aca="false">F16-E16</f>
        <v>-6</v>
      </c>
      <c r="K16" s="3"/>
    </row>
    <row r="17" customFormat="false" ht="12.75" hidden="false" customHeight="false" outlineLevel="0" collapsed="false">
      <c r="A17" s="9" t="n">
        <v>13</v>
      </c>
      <c r="B17" s="10" t="s">
        <v>24</v>
      </c>
      <c r="C17" s="11" t="n">
        <v>109</v>
      </c>
      <c r="D17" s="11" t="n">
        <v>51</v>
      </c>
      <c r="E17" s="11" t="n">
        <v>52</v>
      </c>
      <c r="F17" s="11" t="n">
        <v>38</v>
      </c>
      <c r="G17" s="12" t="n">
        <f aca="false">F17-C17</f>
        <v>-71</v>
      </c>
      <c r="H17" s="12" t="n">
        <f aca="false">F17-D17</f>
        <v>-13</v>
      </c>
      <c r="I17" s="12" t="n">
        <f aca="false">F17-E17</f>
        <v>-14</v>
      </c>
      <c r="K17" s="3"/>
    </row>
    <row r="18" customFormat="false" ht="12.75" hidden="false" customHeight="false" outlineLevel="0" collapsed="false">
      <c r="A18" s="9" t="n">
        <v>14</v>
      </c>
      <c r="B18" s="10" t="s">
        <v>25</v>
      </c>
      <c r="C18" s="11" t="n">
        <v>49</v>
      </c>
      <c r="D18" s="11" t="n">
        <v>35</v>
      </c>
      <c r="E18" s="11" t="n">
        <v>44</v>
      </c>
      <c r="F18" s="11" t="n">
        <v>47</v>
      </c>
      <c r="G18" s="12" t="n">
        <f aca="false">F18-C18</f>
        <v>-2</v>
      </c>
      <c r="H18" s="12" t="n">
        <f aca="false">F18-D18</f>
        <v>12</v>
      </c>
      <c r="I18" s="12" t="n">
        <f aca="false">F18-E18</f>
        <v>3</v>
      </c>
      <c r="K18" s="3"/>
    </row>
    <row r="19" customFormat="false" ht="12.75" hidden="false" customHeight="false" outlineLevel="0" collapsed="false">
      <c r="A19" s="9" t="n">
        <v>15</v>
      </c>
      <c r="B19" s="10" t="s">
        <v>26</v>
      </c>
      <c r="C19" s="11" t="n">
        <v>551</v>
      </c>
      <c r="D19" s="11" t="n">
        <v>502</v>
      </c>
      <c r="E19" s="11" t="n">
        <v>412</v>
      </c>
      <c r="F19" s="11" t="n">
        <v>415</v>
      </c>
      <c r="G19" s="12" t="n">
        <f aca="false">F19-C19</f>
        <v>-136</v>
      </c>
      <c r="H19" s="12" t="n">
        <f aca="false">F19-D19</f>
        <v>-87</v>
      </c>
      <c r="I19" s="12" t="n">
        <f aca="false">F19-E19</f>
        <v>3</v>
      </c>
      <c r="K19" s="3"/>
    </row>
    <row r="20" customFormat="false" ht="12.75" hidden="false" customHeight="false" outlineLevel="0" collapsed="false">
      <c r="A20" s="9" t="n">
        <v>16</v>
      </c>
      <c r="B20" s="10" t="s">
        <v>27</v>
      </c>
      <c r="C20" s="11" t="n">
        <v>704</v>
      </c>
      <c r="D20" s="11" t="n">
        <v>675</v>
      </c>
      <c r="E20" s="11" t="n">
        <v>425</v>
      </c>
      <c r="F20" s="11" t="n">
        <v>413</v>
      </c>
      <c r="G20" s="12" t="n">
        <f aca="false">F20-C20</f>
        <v>-291</v>
      </c>
      <c r="H20" s="12" t="n">
        <f aca="false">F20-D20</f>
        <v>-262</v>
      </c>
      <c r="I20" s="12" t="n">
        <f aca="false">F20-E20</f>
        <v>-12</v>
      </c>
      <c r="K20" s="3"/>
    </row>
    <row r="21" customFormat="false" ht="12.75" hidden="false" customHeight="false" outlineLevel="0" collapsed="false">
      <c r="A21" s="9" t="n">
        <v>17</v>
      </c>
      <c r="B21" s="10" t="s">
        <v>28</v>
      </c>
      <c r="C21" s="11" t="n">
        <v>131</v>
      </c>
      <c r="D21" s="11" t="n">
        <v>111</v>
      </c>
      <c r="E21" s="11" t="n">
        <v>69</v>
      </c>
      <c r="F21" s="11" t="n">
        <v>66</v>
      </c>
      <c r="G21" s="12" t="n">
        <f aca="false">F21-C21</f>
        <v>-65</v>
      </c>
      <c r="H21" s="12" t="n">
        <f aca="false">F21-D21</f>
        <v>-45</v>
      </c>
      <c r="I21" s="12" t="n">
        <f aca="false">F21-E21</f>
        <v>-3</v>
      </c>
      <c r="K21" s="3"/>
    </row>
    <row r="22" customFormat="false" ht="12.75" hidden="false" customHeight="false" outlineLevel="0" collapsed="false">
      <c r="A22" s="9" t="n">
        <v>18</v>
      </c>
      <c r="B22" s="10" t="s">
        <v>29</v>
      </c>
      <c r="C22" s="11" t="n">
        <v>64</v>
      </c>
      <c r="D22" s="11" t="n">
        <v>61</v>
      </c>
      <c r="E22" s="11" t="n">
        <v>42</v>
      </c>
      <c r="F22" s="11" t="n">
        <v>50</v>
      </c>
      <c r="G22" s="12" t="n">
        <f aca="false">F22-C22</f>
        <v>-14</v>
      </c>
      <c r="H22" s="12" t="n">
        <f aca="false">F22-D22</f>
        <v>-11</v>
      </c>
      <c r="I22" s="12" t="n">
        <f aca="false">F22-E22</f>
        <v>8</v>
      </c>
      <c r="K22" s="3"/>
    </row>
    <row r="23" customFormat="false" ht="12.75" hidden="false" customHeight="false" outlineLevel="0" collapsed="false">
      <c r="A23" s="9" t="n">
        <v>19</v>
      </c>
      <c r="B23" s="10" t="s">
        <v>30</v>
      </c>
      <c r="C23" s="11" t="n">
        <v>55</v>
      </c>
      <c r="D23" s="11" t="n">
        <v>37</v>
      </c>
      <c r="E23" s="11" t="n">
        <v>21</v>
      </c>
      <c r="F23" s="11" t="n">
        <v>25</v>
      </c>
      <c r="G23" s="12" t="n">
        <f aca="false">F23-C23</f>
        <v>-30</v>
      </c>
      <c r="H23" s="12" t="n">
        <f aca="false">F23-D23</f>
        <v>-12</v>
      </c>
      <c r="I23" s="12" t="n">
        <f aca="false">F23-E23</f>
        <v>4</v>
      </c>
      <c r="K23" s="3"/>
    </row>
    <row r="24" customFormat="false" ht="12.75" hidden="false" customHeight="false" outlineLevel="0" collapsed="false">
      <c r="A24" s="9" t="n">
        <v>20</v>
      </c>
      <c r="B24" s="12" t="s">
        <v>31</v>
      </c>
      <c r="C24" s="11" t="n">
        <v>25</v>
      </c>
      <c r="D24" s="11" t="n">
        <v>20</v>
      </c>
      <c r="E24" s="11" t="n">
        <v>14</v>
      </c>
      <c r="F24" s="11" t="n">
        <v>19</v>
      </c>
      <c r="G24" s="12" t="n">
        <f aca="false">F24-C24</f>
        <v>-6</v>
      </c>
      <c r="H24" s="12" t="n">
        <f aca="false">F24-D24</f>
        <v>-1</v>
      </c>
      <c r="I24" s="12" t="n">
        <f aca="false">F24-E24</f>
        <v>5</v>
      </c>
      <c r="K24" s="3"/>
    </row>
    <row r="25" customFormat="false" ht="12.75" hidden="false" customHeight="false" outlineLevel="0" collapsed="false">
      <c r="A25" s="9" t="n">
        <v>21</v>
      </c>
      <c r="B25" s="10" t="s">
        <v>32</v>
      </c>
      <c r="C25" s="11" t="n">
        <v>33</v>
      </c>
      <c r="D25" s="11" t="n">
        <v>26</v>
      </c>
      <c r="E25" s="11" t="n">
        <v>18</v>
      </c>
      <c r="F25" s="11" t="n">
        <v>15</v>
      </c>
      <c r="G25" s="12" t="n">
        <f aca="false">F25-C25</f>
        <v>-18</v>
      </c>
      <c r="H25" s="12" t="n">
        <f aca="false">F25-D25</f>
        <v>-11</v>
      </c>
      <c r="I25" s="12" t="n">
        <f aca="false">F25-E25</f>
        <v>-3</v>
      </c>
      <c r="K25" s="3"/>
    </row>
    <row r="26" customFormat="false" ht="12.75" hidden="false" customHeight="false" outlineLevel="0" collapsed="false">
      <c r="A26" s="9" t="n">
        <v>22</v>
      </c>
      <c r="B26" s="10" t="s">
        <v>33</v>
      </c>
      <c r="C26" s="11" t="n">
        <v>14</v>
      </c>
      <c r="D26" s="11" t="n">
        <v>9</v>
      </c>
      <c r="E26" s="11" t="n">
        <v>10</v>
      </c>
      <c r="F26" s="11" t="n">
        <v>9</v>
      </c>
      <c r="G26" s="12" t="n">
        <f aca="false">F26-C26</f>
        <v>-5</v>
      </c>
      <c r="H26" s="12" t="n">
        <f aca="false">F26-D26</f>
        <v>0</v>
      </c>
      <c r="I26" s="12" t="n">
        <f aca="false">F26-E26</f>
        <v>-1</v>
      </c>
      <c r="K26" s="3"/>
    </row>
    <row r="27" customFormat="false" ht="12.75" hidden="false" customHeight="false" outlineLevel="0" collapsed="false">
      <c r="A27" s="9" t="n">
        <v>23</v>
      </c>
      <c r="B27" s="10" t="s">
        <v>34</v>
      </c>
      <c r="C27" s="11" t="n">
        <v>15</v>
      </c>
      <c r="D27" s="11" t="n">
        <v>10</v>
      </c>
      <c r="E27" s="11" t="n">
        <v>6</v>
      </c>
      <c r="F27" s="11" t="n">
        <v>10</v>
      </c>
      <c r="G27" s="12" t="n">
        <f aca="false">F27-C27</f>
        <v>-5</v>
      </c>
      <c r="H27" s="12" t="n">
        <f aca="false">F27-D27</f>
        <v>0</v>
      </c>
      <c r="I27" s="12" t="n">
        <f aca="false">F27-E27</f>
        <v>4</v>
      </c>
      <c r="K27" s="3"/>
    </row>
    <row r="28" customFormat="false" ht="12.75" hidden="false" customHeight="false" outlineLevel="0" collapsed="false">
      <c r="A28" s="9" t="n">
        <v>24</v>
      </c>
      <c r="B28" s="10" t="s">
        <v>35</v>
      </c>
      <c r="C28" s="11" t="n">
        <v>18</v>
      </c>
      <c r="D28" s="11" t="n">
        <v>15</v>
      </c>
      <c r="E28" s="11" t="n">
        <v>10</v>
      </c>
      <c r="F28" s="11" t="n">
        <v>15</v>
      </c>
      <c r="G28" s="12" t="n">
        <f aca="false">F28-C28</f>
        <v>-3</v>
      </c>
      <c r="H28" s="12" t="n">
        <f aca="false">F28-D28</f>
        <v>0</v>
      </c>
      <c r="I28" s="12" t="n">
        <f aca="false">F28-E28</f>
        <v>5</v>
      </c>
      <c r="K28" s="3"/>
    </row>
    <row r="29" customFormat="false" ht="12.75" hidden="false" customHeight="false" outlineLevel="0" collapsed="false">
      <c r="A29" s="9" t="n">
        <v>25</v>
      </c>
      <c r="B29" s="10" t="s">
        <v>36</v>
      </c>
      <c r="C29" s="11" t="n">
        <v>44</v>
      </c>
      <c r="D29" s="11" t="n">
        <v>38</v>
      </c>
      <c r="E29" s="11" t="n">
        <v>37</v>
      </c>
      <c r="F29" s="11" t="n">
        <v>38</v>
      </c>
      <c r="G29" s="12" t="n">
        <f aca="false">F29-C29</f>
        <v>-6</v>
      </c>
      <c r="H29" s="12" t="n">
        <f aca="false">F29-D29</f>
        <v>0</v>
      </c>
      <c r="I29" s="12" t="n">
        <f aca="false">F29-E29</f>
        <v>1</v>
      </c>
      <c r="K29" s="3"/>
    </row>
    <row r="30" customFormat="false" ht="12.75" hidden="false" customHeight="false" outlineLevel="0" collapsed="false">
      <c r="A30" s="9" t="n">
        <v>26</v>
      </c>
      <c r="B30" s="10" t="s">
        <v>37</v>
      </c>
      <c r="C30" s="11" t="n">
        <v>10</v>
      </c>
      <c r="D30" s="11" t="n">
        <v>9</v>
      </c>
      <c r="E30" s="11" t="n">
        <v>5</v>
      </c>
      <c r="F30" s="11" t="n">
        <v>4</v>
      </c>
      <c r="G30" s="12" t="n">
        <f aca="false">F30-C30</f>
        <v>-6</v>
      </c>
      <c r="H30" s="12" t="n">
        <f aca="false">F30-D30</f>
        <v>-5</v>
      </c>
      <c r="I30" s="12" t="n">
        <f aca="false">F30-E30</f>
        <v>-1</v>
      </c>
      <c r="K30" s="3"/>
    </row>
    <row r="31" customFormat="false" ht="12.75" hidden="false" customHeight="false" outlineLevel="0" collapsed="false">
      <c r="A31" s="9" t="n">
        <v>27</v>
      </c>
      <c r="B31" s="10" t="s">
        <v>38</v>
      </c>
      <c r="C31" s="11" t="n">
        <v>21</v>
      </c>
      <c r="D31" s="11" t="n">
        <v>22</v>
      </c>
      <c r="E31" s="11" t="n">
        <v>24</v>
      </c>
      <c r="F31" s="11" t="n">
        <v>18</v>
      </c>
      <c r="G31" s="12" t="n">
        <f aca="false">F31-C31</f>
        <v>-3</v>
      </c>
      <c r="H31" s="12" t="n">
        <f aca="false">F31-D31</f>
        <v>-4</v>
      </c>
      <c r="I31" s="12" t="n">
        <f aca="false">F31-E31</f>
        <v>-6</v>
      </c>
      <c r="K31" s="3"/>
    </row>
    <row r="32" customFormat="false" ht="12.75" hidden="false" customHeight="false" outlineLevel="0" collapsed="false">
      <c r="A32" s="9" t="n">
        <v>28</v>
      </c>
      <c r="B32" s="10" t="s">
        <v>39</v>
      </c>
      <c r="C32" s="11" t="n">
        <v>39</v>
      </c>
      <c r="D32" s="11" t="n">
        <v>29</v>
      </c>
      <c r="E32" s="11" t="n">
        <v>10</v>
      </c>
      <c r="F32" s="11" t="n">
        <v>18</v>
      </c>
      <c r="G32" s="12" t="n">
        <f aca="false">F32-C32</f>
        <v>-21</v>
      </c>
      <c r="H32" s="12" t="n">
        <f aca="false">F32-D32</f>
        <v>-11</v>
      </c>
      <c r="I32" s="12" t="n">
        <f aca="false">F32-E32</f>
        <v>8</v>
      </c>
      <c r="K32" s="3"/>
    </row>
    <row r="33" customFormat="false" ht="12.75" hidden="false" customHeight="false" outlineLevel="0" collapsed="false">
      <c r="A33" s="9" t="n">
        <v>29</v>
      </c>
      <c r="B33" s="10" t="s">
        <v>40</v>
      </c>
      <c r="C33" s="11" t="n">
        <v>55</v>
      </c>
      <c r="D33" s="11" t="n">
        <v>49</v>
      </c>
      <c r="E33" s="11" t="n">
        <v>43</v>
      </c>
      <c r="F33" s="11" t="n">
        <v>47</v>
      </c>
      <c r="G33" s="12" t="n">
        <f aca="false">F33-C33</f>
        <v>-8</v>
      </c>
      <c r="H33" s="12" t="n">
        <f aca="false">F33-D33</f>
        <v>-2</v>
      </c>
      <c r="I33" s="12" t="n">
        <f aca="false">F33-E33</f>
        <v>4</v>
      </c>
      <c r="K33" s="3"/>
    </row>
    <row r="34" customFormat="false" ht="12.75" hidden="false" customHeight="false" outlineLevel="0" collapsed="false">
      <c r="A34" s="9" t="n">
        <v>30</v>
      </c>
      <c r="B34" s="10" t="s">
        <v>41</v>
      </c>
      <c r="C34" s="11" t="n">
        <v>26</v>
      </c>
      <c r="D34" s="11" t="n">
        <v>20</v>
      </c>
      <c r="E34" s="11" t="n">
        <v>25</v>
      </c>
      <c r="F34" s="11" t="n">
        <v>27</v>
      </c>
      <c r="G34" s="12" t="n">
        <f aca="false">F34-C34</f>
        <v>1</v>
      </c>
      <c r="H34" s="12" t="n">
        <f aca="false">F34-D34</f>
        <v>7</v>
      </c>
      <c r="I34" s="12" t="n">
        <f aca="false">F34-E34</f>
        <v>2</v>
      </c>
      <c r="K34" s="3"/>
    </row>
    <row r="35" customFormat="false" ht="12.75" hidden="false" customHeight="false" outlineLevel="0" collapsed="false">
      <c r="A35" s="9" t="n">
        <v>31</v>
      </c>
      <c r="B35" s="10" t="s">
        <v>42</v>
      </c>
      <c r="C35" s="11" t="n">
        <v>54</v>
      </c>
      <c r="D35" s="11" t="n">
        <v>53</v>
      </c>
      <c r="E35" s="11" t="n">
        <v>23</v>
      </c>
      <c r="F35" s="11" t="n">
        <v>39</v>
      </c>
      <c r="G35" s="12" t="n">
        <f aca="false">F35-C35</f>
        <v>-15</v>
      </c>
      <c r="H35" s="12" t="n">
        <f aca="false">F35-D35</f>
        <v>-14</v>
      </c>
      <c r="I35" s="12" t="n">
        <f aca="false">F35-E35</f>
        <v>16</v>
      </c>
      <c r="K35" s="3"/>
    </row>
    <row r="36" customFormat="false" ht="12.75" hidden="false" customHeight="false" outlineLevel="0" collapsed="false">
      <c r="A36" s="9" t="n">
        <v>32</v>
      </c>
      <c r="B36" s="10" t="s">
        <v>43</v>
      </c>
      <c r="C36" s="11" t="n">
        <v>5</v>
      </c>
      <c r="D36" s="11" t="n">
        <v>3</v>
      </c>
      <c r="E36" s="11" t="n">
        <v>7</v>
      </c>
      <c r="F36" s="11" t="n">
        <v>6</v>
      </c>
      <c r="G36" s="12" t="n">
        <f aca="false">F36-C36</f>
        <v>1</v>
      </c>
      <c r="H36" s="12" t="n">
        <f aca="false">F36-D36</f>
        <v>3</v>
      </c>
      <c r="I36" s="12" t="n">
        <f aca="false">F36-E36</f>
        <v>-1</v>
      </c>
      <c r="K36" s="3"/>
    </row>
    <row r="37" customFormat="false" ht="12.75" hidden="false" customHeight="false" outlineLevel="0" collapsed="false">
      <c r="A37" s="9" t="n">
        <v>33</v>
      </c>
      <c r="B37" s="10" t="s">
        <v>44</v>
      </c>
      <c r="C37" s="11" t="n">
        <v>18</v>
      </c>
      <c r="D37" s="11" t="n">
        <v>13</v>
      </c>
      <c r="E37" s="11" t="n">
        <v>20</v>
      </c>
      <c r="F37" s="11" t="n">
        <v>41</v>
      </c>
      <c r="G37" s="12" t="n">
        <f aca="false">F37-C37</f>
        <v>23</v>
      </c>
      <c r="H37" s="12" t="n">
        <f aca="false">F37-D37</f>
        <v>28</v>
      </c>
      <c r="I37" s="12" t="n">
        <f aca="false">F37-E37</f>
        <v>21</v>
      </c>
      <c r="K37" s="3"/>
    </row>
    <row r="38" customFormat="false" ht="12.75" hidden="false" customHeight="false" outlineLevel="0" collapsed="false">
      <c r="A38" s="9" t="n">
        <v>34</v>
      </c>
      <c r="B38" s="10" t="s">
        <v>45</v>
      </c>
      <c r="C38" s="11" t="n">
        <v>43</v>
      </c>
      <c r="D38" s="11" t="n">
        <v>30</v>
      </c>
      <c r="E38" s="11" t="n">
        <v>36</v>
      </c>
      <c r="F38" s="11" t="n">
        <v>47</v>
      </c>
      <c r="G38" s="12" t="n">
        <f aca="false">F38-C38</f>
        <v>4</v>
      </c>
      <c r="H38" s="12" t="n">
        <f aca="false">F38-D38</f>
        <v>17</v>
      </c>
      <c r="I38" s="12" t="n">
        <f aca="false">F38-E38</f>
        <v>11</v>
      </c>
      <c r="K38" s="3"/>
    </row>
    <row r="39" customFormat="false" ht="12.75" hidden="false" customHeight="false" outlineLevel="0" collapsed="false">
      <c r="A39" s="9" t="n">
        <v>35</v>
      </c>
      <c r="B39" s="10" t="s">
        <v>46</v>
      </c>
      <c r="C39" s="11" t="n">
        <v>22</v>
      </c>
      <c r="D39" s="11" t="n">
        <v>18</v>
      </c>
      <c r="E39" s="11" t="n">
        <v>12</v>
      </c>
      <c r="F39" s="11" t="n">
        <v>12</v>
      </c>
      <c r="G39" s="12" t="n">
        <f aca="false">F39-C39</f>
        <v>-10</v>
      </c>
      <c r="H39" s="12" t="n">
        <f aca="false">F39-D39</f>
        <v>-6</v>
      </c>
      <c r="I39" s="12" t="n">
        <f aca="false">F39-E39</f>
        <v>0</v>
      </c>
      <c r="K39" s="3"/>
    </row>
    <row r="40" customFormat="false" ht="12.75" hidden="false" customHeight="false" outlineLevel="0" collapsed="false">
      <c r="A40" s="9" t="n">
        <v>36</v>
      </c>
      <c r="B40" s="10" t="s">
        <v>47</v>
      </c>
      <c r="C40" s="11" t="n">
        <v>14</v>
      </c>
      <c r="D40" s="11" t="n">
        <v>18</v>
      </c>
      <c r="E40" s="11" t="n">
        <v>17</v>
      </c>
      <c r="F40" s="11" t="n">
        <v>18</v>
      </c>
      <c r="G40" s="12" t="n">
        <f aca="false">F40-C40</f>
        <v>4</v>
      </c>
      <c r="H40" s="12" t="n">
        <f aca="false">F40-D40</f>
        <v>0</v>
      </c>
      <c r="I40" s="12" t="n">
        <f aca="false">F40-E40</f>
        <v>1</v>
      </c>
      <c r="K40" s="3"/>
    </row>
    <row r="41" customFormat="false" ht="12.75" hidden="false" customHeight="false" outlineLevel="0" collapsed="false">
      <c r="A41" s="9" t="n">
        <v>37</v>
      </c>
      <c r="B41" s="10" t="s">
        <v>48</v>
      </c>
      <c r="C41" s="11" t="n">
        <v>24</v>
      </c>
      <c r="D41" s="11" t="n">
        <v>20</v>
      </c>
      <c r="E41" s="11" t="n">
        <v>20</v>
      </c>
      <c r="F41" s="11" t="n">
        <v>18</v>
      </c>
      <c r="G41" s="12" t="n">
        <f aca="false">F41-C41</f>
        <v>-6</v>
      </c>
      <c r="H41" s="12" t="n">
        <f aca="false">F41-D41</f>
        <v>-2</v>
      </c>
      <c r="I41" s="12" t="n">
        <f aca="false">F41-E41</f>
        <v>-2</v>
      </c>
      <c r="K41" s="3"/>
    </row>
    <row r="42" customFormat="false" ht="12.75" hidden="false" customHeight="false" outlineLevel="0" collapsed="false">
      <c r="A42" s="9" t="n">
        <v>38</v>
      </c>
      <c r="B42" s="10" t="s">
        <v>49</v>
      </c>
      <c r="C42" s="11" t="n">
        <v>20</v>
      </c>
      <c r="D42" s="11" t="n">
        <v>30</v>
      </c>
      <c r="E42" s="11" t="n">
        <v>5</v>
      </c>
      <c r="F42" s="11" t="n">
        <v>5</v>
      </c>
      <c r="G42" s="12" t="n">
        <f aca="false">F42-C42</f>
        <v>-15</v>
      </c>
      <c r="H42" s="12" t="n">
        <f aca="false">F42-D42</f>
        <v>-25</v>
      </c>
      <c r="I42" s="12" t="n">
        <f aca="false">F42-E42</f>
        <v>0</v>
      </c>
      <c r="K42" s="3"/>
    </row>
    <row r="43" customFormat="false" ht="12.75" hidden="false" customHeight="false" outlineLevel="0" collapsed="false">
      <c r="A43" s="9" t="n">
        <v>39</v>
      </c>
      <c r="B43" s="10" t="s">
        <v>50</v>
      </c>
      <c r="C43" s="11" t="n">
        <v>46</v>
      </c>
      <c r="D43" s="11" t="n">
        <v>46</v>
      </c>
      <c r="E43" s="11" t="n">
        <v>33</v>
      </c>
      <c r="F43" s="11" t="n">
        <v>38</v>
      </c>
      <c r="G43" s="12" t="n">
        <f aca="false">F43-C43</f>
        <v>-8</v>
      </c>
      <c r="H43" s="12" t="n">
        <f aca="false">F43-D43</f>
        <v>-8</v>
      </c>
      <c r="I43" s="12" t="n">
        <f aca="false">F43-E43</f>
        <v>5</v>
      </c>
      <c r="K43" s="3"/>
    </row>
    <row r="44" customFormat="false" ht="12.75" hidden="false" customHeight="false" outlineLevel="0" collapsed="false">
      <c r="A44" s="9" t="n">
        <v>40</v>
      </c>
      <c r="B44" s="10" t="s">
        <v>51</v>
      </c>
      <c r="C44" s="11" t="n">
        <v>18</v>
      </c>
      <c r="D44" s="11" t="n">
        <v>13</v>
      </c>
      <c r="E44" s="11" t="n">
        <v>15</v>
      </c>
      <c r="F44" s="11" t="n">
        <v>18</v>
      </c>
      <c r="G44" s="12" t="n">
        <f aca="false">F44-C44</f>
        <v>0</v>
      </c>
      <c r="H44" s="12" t="n">
        <f aca="false">F44-D44</f>
        <v>5</v>
      </c>
      <c r="I44" s="12" t="n">
        <f aca="false">F44-E44</f>
        <v>3</v>
      </c>
      <c r="K44" s="3"/>
    </row>
    <row r="45" customFormat="false" ht="12.75" hidden="false" customHeight="false" outlineLevel="0" collapsed="false">
      <c r="A45" s="9" t="n">
        <v>41</v>
      </c>
      <c r="B45" s="10" t="s">
        <v>52</v>
      </c>
      <c r="C45" s="11" t="n">
        <v>33</v>
      </c>
      <c r="D45" s="11" t="n">
        <v>30</v>
      </c>
      <c r="E45" s="11" t="n">
        <v>28</v>
      </c>
      <c r="F45" s="11" t="n">
        <v>28</v>
      </c>
      <c r="G45" s="12" t="n">
        <f aca="false">F45-C45</f>
        <v>-5</v>
      </c>
      <c r="H45" s="12" t="n">
        <f aca="false">F45-D45</f>
        <v>-2</v>
      </c>
      <c r="I45" s="12" t="n">
        <f aca="false">F45-E45</f>
        <v>0</v>
      </c>
      <c r="K45" s="3"/>
    </row>
    <row r="46" customFormat="false" ht="12.75" hidden="false" customHeight="false" outlineLevel="0" collapsed="false">
      <c r="A46" s="9" t="n">
        <v>42</v>
      </c>
      <c r="B46" s="10" t="s">
        <v>53</v>
      </c>
      <c r="C46" s="11" t="n">
        <v>39</v>
      </c>
      <c r="D46" s="11" t="n">
        <v>40</v>
      </c>
      <c r="E46" s="11" t="n">
        <v>29</v>
      </c>
      <c r="F46" s="11" t="n">
        <v>24</v>
      </c>
      <c r="G46" s="12" t="n">
        <f aca="false">F46-C46</f>
        <v>-15</v>
      </c>
      <c r="H46" s="12" t="n">
        <f aca="false">F46-D46</f>
        <v>-16</v>
      </c>
      <c r="I46" s="12" t="n">
        <f aca="false">F46-E46</f>
        <v>-5</v>
      </c>
      <c r="K46" s="3"/>
    </row>
    <row r="47" customFormat="false" ht="12.75" hidden="false" customHeight="false" outlineLevel="0" collapsed="false">
      <c r="A47" s="9" t="n">
        <v>43</v>
      </c>
      <c r="B47" s="10" t="s">
        <v>54</v>
      </c>
      <c r="C47" s="11" t="n">
        <v>19</v>
      </c>
      <c r="D47" s="11" t="n">
        <v>16</v>
      </c>
      <c r="E47" s="11" t="n">
        <v>8</v>
      </c>
      <c r="F47" s="11" t="n">
        <v>10</v>
      </c>
      <c r="G47" s="12" t="n">
        <f aca="false">F47-C47</f>
        <v>-9</v>
      </c>
      <c r="H47" s="12" t="n">
        <f aca="false">F47-D47</f>
        <v>-6</v>
      </c>
      <c r="I47" s="12" t="n">
        <f aca="false">F47-E47</f>
        <v>2</v>
      </c>
      <c r="K47" s="3"/>
    </row>
    <row r="48" customFormat="false" ht="12.75" hidden="false" customHeight="false" outlineLevel="0" collapsed="false">
      <c r="A48" s="9" t="n">
        <v>44</v>
      </c>
      <c r="B48" s="10" t="s">
        <v>55</v>
      </c>
      <c r="C48" s="11" t="n">
        <v>9</v>
      </c>
      <c r="D48" s="11" t="n">
        <v>5</v>
      </c>
      <c r="E48" s="11" t="n">
        <v>12</v>
      </c>
      <c r="F48" s="11" t="n">
        <v>11</v>
      </c>
      <c r="G48" s="12" t="n">
        <f aca="false">F48-C48</f>
        <v>2</v>
      </c>
      <c r="H48" s="12" t="n">
        <f aca="false">F48-D48</f>
        <v>6</v>
      </c>
      <c r="I48" s="12" t="n">
        <f aca="false">F48-E48</f>
        <v>-1</v>
      </c>
      <c r="K48" s="3"/>
    </row>
    <row r="49" customFormat="false" ht="12.75" hidden="false" customHeight="false" outlineLevel="0" collapsed="false">
      <c r="A49" s="9" t="n">
        <v>45</v>
      </c>
      <c r="B49" s="10" t="s">
        <v>56</v>
      </c>
      <c r="C49" s="11" t="n">
        <v>15</v>
      </c>
      <c r="D49" s="11" t="n">
        <v>8</v>
      </c>
      <c r="E49" s="11" t="n">
        <v>11</v>
      </c>
      <c r="F49" s="11" t="n">
        <v>9</v>
      </c>
      <c r="G49" s="12" t="n">
        <f aca="false">F49-C49</f>
        <v>-6</v>
      </c>
      <c r="H49" s="12" t="n">
        <f aca="false">F49-D49</f>
        <v>1</v>
      </c>
      <c r="I49" s="12" t="n">
        <f aca="false">F49-E49</f>
        <v>-2</v>
      </c>
      <c r="K49" s="3"/>
    </row>
    <row r="50" customFormat="false" ht="12.75" hidden="false" customHeight="false" outlineLevel="0" collapsed="false">
      <c r="A50" s="9" t="n">
        <v>46</v>
      </c>
      <c r="B50" s="10" t="s">
        <v>57</v>
      </c>
      <c r="C50" s="11" t="n">
        <v>22</v>
      </c>
      <c r="D50" s="11" t="n">
        <v>23</v>
      </c>
      <c r="E50" s="11" t="n">
        <v>10</v>
      </c>
      <c r="F50" s="11" t="n">
        <v>12</v>
      </c>
      <c r="G50" s="12" t="n">
        <f aca="false">F50-C50</f>
        <v>-10</v>
      </c>
      <c r="H50" s="12" t="n">
        <f aca="false">F50-D50</f>
        <v>-11</v>
      </c>
      <c r="I50" s="12" t="n">
        <f aca="false">F50-E50</f>
        <v>2</v>
      </c>
      <c r="K50" s="3"/>
    </row>
    <row r="51" customFormat="false" ht="12.75" hidden="false" customHeight="false" outlineLevel="0" collapsed="false">
      <c r="A51" s="9" t="n">
        <v>47</v>
      </c>
      <c r="B51" s="10" t="s">
        <v>58</v>
      </c>
      <c r="C51" s="11" t="n">
        <v>10</v>
      </c>
      <c r="D51" s="11" t="n">
        <v>10</v>
      </c>
      <c r="E51" s="11" t="n">
        <v>7</v>
      </c>
      <c r="F51" s="11" t="n">
        <v>6</v>
      </c>
      <c r="G51" s="12" t="n">
        <f aca="false">F51-C51</f>
        <v>-4</v>
      </c>
      <c r="H51" s="12" t="n">
        <f aca="false">F51-D51</f>
        <v>-4</v>
      </c>
      <c r="I51" s="12" t="n">
        <f aca="false">F51-E51</f>
        <v>-1</v>
      </c>
      <c r="K51" s="3"/>
    </row>
    <row r="52" customFormat="false" ht="12.75" hidden="false" customHeight="false" outlineLevel="0" collapsed="false">
      <c r="A52" s="9" t="n">
        <v>48</v>
      </c>
      <c r="B52" s="10" t="s">
        <v>59</v>
      </c>
      <c r="C52" s="11" t="n">
        <v>49</v>
      </c>
      <c r="D52" s="11" t="n">
        <v>41</v>
      </c>
      <c r="E52" s="11" t="n">
        <v>26</v>
      </c>
      <c r="F52" s="11" t="n">
        <v>25</v>
      </c>
      <c r="G52" s="12" t="n">
        <f aca="false">F52-C52</f>
        <v>-24</v>
      </c>
      <c r="H52" s="12" t="n">
        <f aca="false">F52-D52</f>
        <v>-16</v>
      </c>
      <c r="I52" s="12" t="n">
        <f aca="false">F52-E52</f>
        <v>-1</v>
      </c>
      <c r="K52" s="3"/>
    </row>
    <row r="53" customFormat="false" ht="12.75" hidden="false" customHeight="false" outlineLevel="0" collapsed="false">
      <c r="A53" s="9" t="n">
        <v>49</v>
      </c>
      <c r="B53" s="10" t="s">
        <v>60</v>
      </c>
      <c r="C53" s="11" t="n">
        <v>55</v>
      </c>
      <c r="D53" s="11" t="n">
        <v>46</v>
      </c>
      <c r="E53" s="11" t="n">
        <v>36</v>
      </c>
      <c r="F53" s="11" t="n">
        <v>32</v>
      </c>
      <c r="G53" s="12" t="n">
        <f aca="false">F53-C53</f>
        <v>-23</v>
      </c>
      <c r="H53" s="12" t="n">
        <f aca="false">F53-D53</f>
        <v>-14</v>
      </c>
      <c r="I53" s="12" t="n">
        <f aca="false">F53-E53</f>
        <v>-4</v>
      </c>
      <c r="K53" s="3"/>
    </row>
    <row r="54" customFormat="false" ht="12.75" hidden="false" customHeight="false" outlineLevel="0" collapsed="false">
      <c r="A54" s="9" t="n">
        <v>50</v>
      </c>
      <c r="B54" s="10" t="s">
        <v>61</v>
      </c>
      <c r="C54" s="11" t="n">
        <v>17</v>
      </c>
      <c r="D54" s="11" t="n">
        <v>13</v>
      </c>
      <c r="E54" s="11" t="n">
        <v>11</v>
      </c>
      <c r="F54" s="11" t="n">
        <v>12</v>
      </c>
      <c r="G54" s="12" t="n">
        <f aca="false">F54-C54</f>
        <v>-5</v>
      </c>
      <c r="H54" s="12" t="n">
        <f aca="false">F54-D54</f>
        <v>-1</v>
      </c>
      <c r="I54" s="12" t="n">
        <f aca="false">F54-E54</f>
        <v>1</v>
      </c>
      <c r="K54" s="3"/>
    </row>
    <row r="55" customFormat="false" ht="15" hidden="false" customHeight="false" outlineLevel="0" collapsed="false">
      <c r="A55" s="9"/>
      <c r="B55" s="14" t="s">
        <v>62</v>
      </c>
      <c r="C55" s="15" t="n">
        <v>4911</v>
      </c>
      <c r="D55" s="15" t="n">
        <v>4294</v>
      </c>
      <c r="E55" s="15" t="n">
        <v>3343</v>
      </c>
      <c r="F55" s="15" t="n">
        <v>3312</v>
      </c>
      <c r="G55" s="16" t="n">
        <f aca="false">F55-C55</f>
        <v>-1599</v>
      </c>
      <c r="H55" s="16" t="n">
        <f aca="false">F55-D55</f>
        <v>-982</v>
      </c>
      <c r="I55" s="16" t="n">
        <f aca="false">F55-E55</f>
        <v>-31</v>
      </c>
      <c r="K55" s="3"/>
    </row>
    <row r="56" customFormat="false" ht="12.75" hidden="false" customHeight="false" outlineLevel="0" collapsed="false">
      <c r="K56" s="3"/>
    </row>
    <row r="57" customFormat="false" ht="12.75" hidden="false" customHeight="false" outlineLevel="0" collapsed="false">
      <c r="K57" s="3"/>
    </row>
    <row r="58" customFormat="false" ht="12.75" hidden="false" customHeight="false" outlineLevel="0" collapsed="false">
      <c r="K58" s="3"/>
    </row>
    <row r="59" customFormat="false" ht="12.75" hidden="false" customHeight="false" outlineLevel="0" collapsed="false">
      <c r="K59" s="3"/>
    </row>
    <row r="60" customFormat="false" ht="12.75" hidden="false" customHeight="false" outlineLevel="0" collapsed="false">
      <c r="K60" s="3"/>
    </row>
    <row r="61" customFormat="false" ht="12.75" hidden="false" customHeight="false" outlineLevel="0" collapsed="false">
      <c r="K61" s="3"/>
    </row>
    <row r="62" customFormat="false" ht="12.75" hidden="false" customHeight="false" outlineLevel="0" collapsed="false">
      <c r="K62" s="3"/>
    </row>
    <row r="63" customFormat="false" ht="12.75" hidden="false" customHeight="false" outlineLevel="0" collapsed="false">
      <c r="K63" s="3"/>
    </row>
    <row r="64" customFormat="false" ht="12.75" hidden="false" customHeight="false" outlineLevel="0" collapsed="false">
      <c r="K64" s="3"/>
    </row>
    <row r="65" customFormat="false" ht="12.75" hidden="false" customHeight="false" outlineLevel="0" collapsed="false">
      <c r="K65" s="3"/>
    </row>
  </sheetData>
  <mergeCells count="5">
    <mergeCell ref="A1:I2"/>
    <mergeCell ref="A3:A4"/>
    <mergeCell ref="B3:B4"/>
    <mergeCell ref="C3:F3"/>
    <mergeCell ref="G3:I3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6:32:30Z</dcterms:created>
  <dc:creator>1</dc:creator>
  <dc:description/>
  <dc:language>en-US</dc:language>
  <cp:lastModifiedBy>Исмагилова Юлия Александровна</cp:lastModifiedBy>
  <cp:lastPrinted>2024-12-05T14:02:14Z</cp:lastPrinted>
  <dcterms:modified xsi:type="dcterms:W3CDTF">2024-12-05T14:09:11Z</dcterms:modified>
  <cp:revision>0</cp:revision>
  <dc:subject/>
  <dc:title/>
</cp:coreProperties>
</file>