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3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3.2024г.</t>
  </si>
  <si>
    <t xml:space="preserve">На 01.03.2023</t>
  </si>
  <si>
    <t xml:space="preserve">На 01.01.2023</t>
  </si>
  <si>
    <t xml:space="preserve">На 01.02.2024</t>
  </si>
  <si>
    <t xml:space="preserve">На 01.03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2915</v>
      </c>
      <c r="D5" s="11" t="n">
        <v>3178</v>
      </c>
      <c r="E5" s="11" t="n">
        <v>1594</v>
      </c>
      <c r="F5" s="11" t="n">
        <v>1597</v>
      </c>
      <c r="G5" s="12" t="n">
        <f aca="false">F5-C5</f>
        <v>-1318</v>
      </c>
      <c r="H5" s="12" t="n">
        <f aca="false">F5-D5</f>
        <v>-1581</v>
      </c>
      <c r="I5" s="12" t="n">
        <f aca="false">F5-E5</f>
        <v>3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11" t="n">
        <v>86</v>
      </c>
      <c r="D6" s="11" t="n">
        <v>67</v>
      </c>
      <c r="E6" s="11" t="n">
        <v>37</v>
      </c>
      <c r="F6" s="11" t="n">
        <v>43</v>
      </c>
      <c r="G6" s="12" t="n">
        <f aca="false">F6-C6</f>
        <v>-43</v>
      </c>
      <c r="H6" s="12" t="n">
        <f aca="false">F6-D6</f>
        <v>-24</v>
      </c>
      <c r="I6" s="12" t="n">
        <f aca="false">F6-E6</f>
        <v>6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11" t="n">
        <v>181</v>
      </c>
      <c r="D7" s="11" t="n">
        <v>163</v>
      </c>
      <c r="E7" s="11" t="n">
        <v>168</v>
      </c>
      <c r="F7" s="11" t="n">
        <v>196</v>
      </c>
      <c r="G7" s="12" t="n">
        <f aca="false">F7-C7</f>
        <v>15</v>
      </c>
      <c r="H7" s="12" t="n">
        <f aca="false">F7-D7</f>
        <v>33</v>
      </c>
      <c r="I7" s="12" t="n">
        <f aca="false">F7-E7</f>
        <v>28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11" t="n">
        <v>68</v>
      </c>
      <c r="D8" s="11" t="n">
        <v>54</v>
      </c>
      <c r="E8" s="11" t="n">
        <v>28</v>
      </c>
      <c r="F8" s="11" t="n">
        <v>27</v>
      </c>
      <c r="G8" s="12" t="n">
        <f aca="false">F8-C8</f>
        <v>-41</v>
      </c>
      <c r="H8" s="12" t="n">
        <f aca="false">F8-D8</f>
        <v>-27</v>
      </c>
      <c r="I8" s="12" t="n">
        <f aca="false">F8-E8</f>
        <v>-1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11" t="n">
        <v>169</v>
      </c>
      <c r="D9" s="11" t="n">
        <v>123</v>
      </c>
      <c r="E9" s="11" t="n">
        <v>68</v>
      </c>
      <c r="F9" s="11" t="n">
        <v>64</v>
      </c>
      <c r="G9" s="12" t="n">
        <f aca="false">F9-C9</f>
        <v>-105</v>
      </c>
      <c r="H9" s="12" t="n">
        <f aca="false">F9-D9</f>
        <v>-59</v>
      </c>
      <c r="I9" s="12" t="n">
        <f aca="false">F9-E9</f>
        <v>-4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11" t="n">
        <v>36</v>
      </c>
      <c r="D10" s="11" t="n">
        <v>37</v>
      </c>
      <c r="E10" s="11" t="n">
        <v>27</v>
      </c>
      <c r="F10" s="11" t="n">
        <v>30</v>
      </c>
      <c r="G10" s="12" t="n">
        <f aca="false">F10-C10</f>
        <v>-6</v>
      </c>
      <c r="H10" s="12" t="n">
        <f aca="false">F10-D10</f>
        <v>-7</v>
      </c>
      <c r="I10" s="12" t="n">
        <f aca="false">F10-E10</f>
        <v>3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182</v>
      </c>
      <c r="D11" s="11" t="n">
        <v>216</v>
      </c>
      <c r="E11" s="11" t="n">
        <v>71</v>
      </c>
      <c r="F11" s="11" t="n">
        <v>67</v>
      </c>
      <c r="G11" s="12" t="n">
        <f aca="false">F11-C11</f>
        <v>-115</v>
      </c>
      <c r="H11" s="12" t="n">
        <f aca="false">F11-D11</f>
        <v>-149</v>
      </c>
      <c r="I11" s="12" t="n">
        <f aca="false">F11-E11</f>
        <v>-4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81</v>
      </c>
      <c r="D12" s="11" t="n">
        <v>89</v>
      </c>
      <c r="E12" s="11" t="n">
        <v>40</v>
      </c>
      <c r="F12" s="11" t="n">
        <v>44</v>
      </c>
      <c r="G12" s="12" t="n">
        <f aca="false">F12-C12</f>
        <v>-37</v>
      </c>
      <c r="H12" s="12" t="n">
        <f aca="false">F12-D12</f>
        <v>-45</v>
      </c>
      <c r="I12" s="12" t="n">
        <f aca="false">F12-E12</f>
        <v>4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148</v>
      </c>
      <c r="D13" s="11" t="n">
        <v>159</v>
      </c>
      <c r="E13" s="11" t="n">
        <v>57</v>
      </c>
      <c r="F13" s="11" t="n">
        <v>57</v>
      </c>
      <c r="G13" s="12" t="n">
        <f aca="false">F13-C13</f>
        <v>-91</v>
      </c>
      <c r="H13" s="12" t="n">
        <f aca="false">F13-D13</f>
        <v>-102</v>
      </c>
      <c r="I13" s="12" t="n">
        <f aca="false">F13-E13</f>
        <v>0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85</v>
      </c>
      <c r="D14" s="11" t="n">
        <v>79</v>
      </c>
      <c r="E14" s="11" t="n">
        <v>33</v>
      </c>
      <c r="F14" s="11" t="n">
        <v>37</v>
      </c>
      <c r="G14" s="12" t="n">
        <f aca="false">F14-C14</f>
        <v>-48</v>
      </c>
      <c r="H14" s="12" t="n">
        <f aca="false">F14-D14</f>
        <v>-42</v>
      </c>
      <c r="I14" s="12" t="n">
        <f aca="false">F14-E14</f>
        <v>4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816</v>
      </c>
      <c r="D15" s="11" t="n">
        <v>873</v>
      </c>
      <c r="E15" s="11" t="n">
        <v>450</v>
      </c>
      <c r="F15" s="11" t="n">
        <v>434</v>
      </c>
      <c r="G15" s="12" t="n">
        <f aca="false">F15-C15</f>
        <v>-382</v>
      </c>
      <c r="H15" s="12" t="n">
        <f aca="false">F15-D15</f>
        <v>-439</v>
      </c>
      <c r="I15" s="12" t="n">
        <f aca="false">F15-E15</f>
        <v>-16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945</v>
      </c>
      <c r="D16" s="11" t="n">
        <v>1006</v>
      </c>
      <c r="E16" s="11" t="n">
        <v>621</v>
      </c>
      <c r="F16" s="11" t="n">
        <v>571</v>
      </c>
      <c r="G16" s="12" t="n">
        <f aca="false">F16-C16</f>
        <v>-374</v>
      </c>
      <c r="H16" s="12" t="n">
        <f aca="false">F16-D16</f>
        <v>-435</v>
      </c>
      <c r="I16" s="12" t="n">
        <f aca="false">F16-E16</f>
        <v>-50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61</v>
      </c>
      <c r="D17" s="11" t="n">
        <v>154</v>
      </c>
      <c r="E17" s="11" t="n">
        <v>107</v>
      </c>
      <c r="F17" s="11" t="n">
        <v>102</v>
      </c>
      <c r="G17" s="12" t="n">
        <f aca="false">F17-C17</f>
        <v>-59</v>
      </c>
      <c r="H17" s="12" t="n">
        <f aca="false">F17-D17</f>
        <v>-52</v>
      </c>
      <c r="I17" s="12" t="n">
        <f aca="false">F17-E17</f>
        <v>-5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97</v>
      </c>
      <c r="D18" s="11" t="n">
        <v>104</v>
      </c>
      <c r="E18" s="11" t="n">
        <v>60</v>
      </c>
      <c r="F18" s="11" t="n">
        <v>56</v>
      </c>
      <c r="G18" s="12" t="n">
        <f aca="false">F18-C18</f>
        <v>-41</v>
      </c>
      <c r="H18" s="12" t="n">
        <f aca="false">F18-D18</f>
        <v>-48</v>
      </c>
      <c r="I18" s="12" t="n">
        <f aca="false">F18-E18</f>
        <v>-4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68</v>
      </c>
      <c r="D19" s="11" t="n">
        <v>84</v>
      </c>
      <c r="E19" s="11" t="n">
        <v>24</v>
      </c>
      <c r="F19" s="11" t="n">
        <v>24</v>
      </c>
      <c r="G19" s="12" t="n">
        <f aca="false">F19-C19</f>
        <v>-44</v>
      </c>
      <c r="H19" s="12" t="n">
        <f aca="false">F19-D19</f>
        <v>-60</v>
      </c>
      <c r="I19" s="12" t="n">
        <f aca="false">F19-E19</f>
        <v>0</v>
      </c>
      <c r="K19" s="3"/>
    </row>
    <row r="20" customFormat="false" ht="12.75" hidden="false" customHeight="false" outlineLevel="0" collapsed="false">
      <c r="A20" s="9" t="n">
        <v>16</v>
      </c>
      <c r="B20" s="12" t="s">
        <v>27</v>
      </c>
      <c r="C20" s="11" t="n">
        <v>45</v>
      </c>
      <c r="D20" s="11" t="n">
        <v>40</v>
      </c>
      <c r="E20" s="11" t="n">
        <v>25</v>
      </c>
      <c r="F20" s="11" t="n">
        <v>36</v>
      </c>
      <c r="G20" s="12" t="n">
        <f aca="false">F20-C20</f>
        <v>-9</v>
      </c>
      <c r="H20" s="12" t="n">
        <f aca="false">F20-D20</f>
        <v>-4</v>
      </c>
      <c r="I20" s="12" t="n">
        <f aca="false">F20-E20</f>
        <v>11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41</v>
      </c>
      <c r="D21" s="11" t="n">
        <v>43</v>
      </c>
      <c r="E21" s="11" t="n">
        <v>25</v>
      </c>
      <c r="F21" s="11" t="n">
        <v>21</v>
      </c>
      <c r="G21" s="12" t="n">
        <f aca="false">F21-C21</f>
        <v>-20</v>
      </c>
      <c r="H21" s="12" t="n">
        <f aca="false">F21-D21</f>
        <v>-22</v>
      </c>
      <c r="I21" s="12" t="n">
        <f aca="false">F21-E21</f>
        <v>-4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25</v>
      </c>
      <c r="D22" s="11" t="n">
        <v>12</v>
      </c>
      <c r="E22" s="11" t="n">
        <v>12</v>
      </c>
      <c r="F22" s="11" t="n">
        <v>12</v>
      </c>
      <c r="G22" s="12" t="n">
        <f aca="false">F22-C22</f>
        <v>-13</v>
      </c>
      <c r="H22" s="12" t="n">
        <f aca="false">F22-D22</f>
        <v>0</v>
      </c>
      <c r="I22" s="12" t="n">
        <f aca="false">F22-E22</f>
        <v>0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15</v>
      </c>
      <c r="D23" s="11" t="n">
        <v>21</v>
      </c>
      <c r="E23" s="11" t="n">
        <v>12</v>
      </c>
      <c r="F23" s="11" t="n">
        <v>15</v>
      </c>
      <c r="G23" s="12" t="n">
        <f aca="false">F23-C23</f>
        <v>0</v>
      </c>
      <c r="H23" s="12" t="n">
        <f aca="false">F23-D23</f>
        <v>-6</v>
      </c>
      <c r="I23" s="12" t="n">
        <f aca="false">F23-E23</f>
        <v>3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11" t="n">
        <v>35</v>
      </c>
      <c r="D24" s="11" t="n">
        <v>27</v>
      </c>
      <c r="E24" s="11" t="n">
        <v>10</v>
      </c>
      <c r="F24" s="11" t="n">
        <v>15</v>
      </c>
      <c r="G24" s="12" t="n">
        <f aca="false">F24-C24</f>
        <v>-20</v>
      </c>
      <c r="H24" s="12" t="n">
        <f aca="false">F24-D24</f>
        <v>-12</v>
      </c>
      <c r="I24" s="12" t="n">
        <f aca="false">F24-E24</f>
        <v>5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97</v>
      </c>
      <c r="D25" s="11" t="n">
        <v>92</v>
      </c>
      <c r="E25" s="11" t="n">
        <v>43</v>
      </c>
      <c r="F25" s="11" t="n">
        <v>40</v>
      </c>
      <c r="G25" s="12" t="n">
        <f aca="false">F25-C25</f>
        <v>-57</v>
      </c>
      <c r="H25" s="12" t="n">
        <f aca="false">F25-D25</f>
        <v>-52</v>
      </c>
      <c r="I25" s="12" t="n">
        <f aca="false">F25-E25</f>
        <v>-3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22</v>
      </c>
      <c r="D26" s="11" t="n">
        <v>18</v>
      </c>
      <c r="E26" s="11" t="n">
        <v>8</v>
      </c>
      <c r="F26" s="11" t="n">
        <v>5</v>
      </c>
      <c r="G26" s="12" t="n">
        <f aca="false">F26-C26</f>
        <v>-17</v>
      </c>
      <c r="H26" s="12" t="n">
        <f aca="false">F26-D26</f>
        <v>-13</v>
      </c>
      <c r="I26" s="12" t="n">
        <f aca="false">F26-E26</f>
        <v>-3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82</v>
      </c>
      <c r="D27" s="11" t="n">
        <v>71</v>
      </c>
      <c r="E27" s="11" t="n">
        <v>19</v>
      </c>
      <c r="F27" s="11" t="n">
        <v>18</v>
      </c>
      <c r="G27" s="12" t="n">
        <f aca="false">F27-C27</f>
        <v>-64</v>
      </c>
      <c r="H27" s="12" t="n">
        <f aca="false">F27-D27</f>
        <v>-53</v>
      </c>
      <c r="I27" s="12" t="n">
        <f aca="false">F27-E27</f>
        <v>-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67</v>
      </c>
      <c r="D28" s="11" t="n">
        <v>58</v>
      </c>
      <c r="E28" s="11" t="n">
        <v>29</v>
      </c>
      <c r="F28" s="11" t="n">
        <v>25</v>
      </c>
      <c r="G28" s="12" t="n">
        <f aca="false">F28-C28</f>
        <v>-42</v>
      </c>
      <c r="H28" s="12" t="n">
        <f aca="false">F28-D28</f>
        <v>-33</v>
      </c>
      <c r="I28" s="12" t="n">
        <f aca="false">F28-E28</f>
        <v>-4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88</v>
      </c>
      <c r="D29" s="11" t="n">
        <v>84</v>
      </c>
      <c r="E29" s="11" t="n">
        <v>46</v>
      </c>
      <c r="F29" s="11" t="n">
        <v>53</v>
      </c>
      <c r="G29" s="12" t="n">
        <f aca="false">F29-C29</f>
        <v>-35</v>
      </c>
      <c r="H29" s="12" t="n">
        <f aca="false">F29-D29</f>
        <v>-31</v>
      </c>
      <c r="I29" s="12" t="n">
        <f aca="false">F29-E29</f>
        <v>7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45</v>
      </c>
      <c r="D30" s="11" t="n">
        <v>30</v>
      </c>
      <c r="E30" s="11" t="n">
        <v>26</v>
      </c>
      <c r="F30" s="11" t="n">
        <v>23</v>
      </c>
      <c r="G30" s="12" t="n">
        <f aca="false">F30-C30</f>
        <v>-22</v>
      </c>
      <c r="H30" s="12" t="n">
        <f aca="false">F30-D30</f>
        <v>-7</v>
      </c>
      <c r="I30" s="12" t="n">
        <f aca="false">F30-E30</f>
        <v>-3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82</v>
      </c>
      <c r="D31" s="11" t="n">
        <v>79</v>
      </c>
      <c r="E31" s="11" t="n">
        <v>49</v>
      </c>
      <c r="F31" s="11" t="n">
        <v>45</v>
      </c>
      <c r="G31" s="12" t="n">
        <f aca="false">F31-C31</f>
        <v>-37</v>
      </c>
      <c r="H31" s="12" t="n">
        <f aca="false">F31-D31</f>
        <v>-34</v>
      </c>
      <c r="I31" s="12" t="n">
        <f aca="false">F31-E31</f>
        <v>-4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15</v>
      </c>
      <c r="D32" s="11" t="n">
        <v>10</v>
      </c>
      <c r="E32" s="11" t="n">
        <v>5</v>
      </c>
      <c r="F32" s="11" t="n">
        <v>8</v>
      </c>
      <c r="G32" s="12" t="n">
        <f aca="false">F32-C32</f>
        <v>-7</v>
      </c>
      <c r="H32" s="12" t="n">
        <f aca="false">F32-D32</f>
        <v>-2</v>
      </c>
      <c r="I32" s="12" t="n">
        <f aca="false">F32-E32</f>
        <v>3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27</v>
      </c>
      <c r="D33" s="11" t="n">
        <v>24</v>
      </c>
      <c r="E33" s="11" t="n">
        <v>17</v>
      </c>
      <c r="F33" s="11" t="n">
        <v>16</v>
      </c>
      <c r="G33" s="12" t="n">
        <f aca="false">F33-C33</f>
        <v>-11</v>
      </c>
      <c r="H33" s="12" t="n">
        <f aca="false">F33-D33</f>
        <v>-8</v>
      </c>
      <c r="I33" s="12" t="n">
        <f aca="false">F33-E33</f>
        <v>-1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63</v>
      </c>
      <c r="D34" s="11" t="n">
        <v>51</v>
      </c>
      <c r="E34" s="11" t="n">
        <v>40</v>
      </c>
      <c r="F34" s="11" t="n">
        <v>39</v>
      </c>
      <c r="G34" s="12" t="n">
        <f aca="false">F34-C34</f>
        <v>-24</v>
      </c>
      <c r="H34" s="12" t="n">
        <f aca="false">F34-D34</f>
        <v>-12</v>
      </c>
      <c r="I34" s="12" t="n">
        <f aca="false">F34-E34</f>
        <v>-1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24</v>
      </c>
      <c r="D35" s="11" t="n">
        <v>32</v>
      </c>
      <c r="E35" s="11" t="n">
        <v>19</v>
      </c>
      <c r="F35" s="11" t="n">
        <v>20</v>
      </c>
      <c r="G35" s="12" t="n">
        <f aca="false">F35-C35</f>
        <v>-4</v>
      </c>
      <c r="H35" s="12" t="n">
        <f aca="false">F35-D35</f>
        <v>-12</v>
      </c>
      <c r="I35" s="12" t="n">
        <f aca="false">F35-E35</f>
        <v>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14</v>
      </c>
      <c r="D36" s="11" t="n">
        <v>17</v>
      </c>
      <c r="E36" s="11" t="n">
        <v>18</v>
      </c>
      <c r="F36" s="11" t="n">
        <v>14</v>
      </c>
      <c r="G36" s="12" t="n">
        <f aca="false">F36-C36</f>
        <v>0</v>
      </c>
      <c r="H36" s="12" t="n">
        <f aca="false">F36-D36</f>
        <v>-3</v>
      </c>
      <c r="I36" s="12" t="n">
        <f aca="false">F36-E36</f>
        <v>-4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38</v>
      </c>
      <c r="D37" s="11" t="n">
        <v>35</v>
      </c>
      <c r="E37" s="11" t="n">
        <v>21</v>
      </c>
      <c r="F37" s="11" t="n">
        <v>22</v>
      </c>
      <c r="G37" s="12" t="n">
        <f aca="false">F37-C37</f>
        <v>-16</v>
      </c>
      <c r="H37" s="12" t="n">
        <f aca="false">F37-D37</f>
        <v>-13</v>
      </c>
      <c r="I37" s="12" t="n">
        <f aca="false">F37-E37</f>
        <v>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20</v>
      </c>
      <c r="D38" s="11" t="n">
        <v>21</v>
      </c>
      <c r="E38" s="11" t="n">
        <v>33</v>
      </c>
      <c r="F38" s="11" t="n">
        <v>36</v>
      </c>
      <c r="G38" s="12" t="n">
        <f aca="false">F38-C38</f>
        <v>16</v>
      </c>
      <c r="H38" s="12" t="n">
        <f aca="false">F38-D38</f>
        <v>15</v>
      </c>
      <c r="I38" s="12" t="n">
        <f aca="false">F38-E38</f>
        <v>3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74</v>
      </c>
      <c r="D39" s="11" t="n">
        <v>81</v>
      </c>
      <c r="E39" s="11" t="n">
        <v>37</v>
      </c>
      <c r="F39" s="11" t="n">
        <v>35</v>
      </c>
      <c r="G39" s="12" t="n">
        <f aca="false">F39-C39</f>
        <v>-39</v>
      </c>
      <c r="H39" s="12" t="n">
        <f aca="false">F39-D39</f>
        <v>-46</v>
      </c>
      <c r="I39" s="12" t="n">
        <f aca="false">F39-E39</f>
        <v>-2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27</v>
      </c>
      <c r="D40" s="11" t="n">
        <v>27</v>
      </c>
      <c r="E40" s="11" t="n">
        <v>14</v>
      </c>
      <c r="F40" s="11" t="n">
        <v>17</v>
      </c>
      <c r="G40" s="12" t="n">
        <f aca="false">F40-C40</f>
        <v>-10</v>
      </c>
      <c r="H40" s="12" t="n">
        <f aca="false">F40-D40</f>
        <v>-10</v>
      </c>
      <c r="I40" s="12" t="n">
        <f aca="false">F40-E40</f>
        <v>3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77</v>
      </c>
      <c r="D41" s="11" t="n">
        <v>63</v>
      </c>
      <c r="E41" s="11" t="n">
        <v>36</v>
      </c>
      <c r="F41" s="11" t="n">
        <v>38</v>
      </c>
      <c r="G41" s="12" t="n">
        <f aca="false">F41-C41</f>
        <v>-39</v>
      </c>
      <c r="H41" s="12" t="n">
        <f aca="false">F41-D41</f>
        <v>-25</v>
      </c>
      <c r="I41" s="12" t="n">
        <f aca="false">F41-E41</f>
        <v>2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63</v>
      </c>
      <c r="D42" s="11" t="n">
        <v>59</v>
      </c>
      <c r="E42" s="11" t="n">
        <v>37</v>
      </c>
      <c r="F42" s="11" t="n">
        <v>44</v>
      </c>
      <c r="G42" s="12" t="n">
        <f aca="false">F42-C42</f>
        <v>-19</v>
      </c>
      <c r="H42" s="12" t="n">
        <f aca="false">F42-D42</f>
        <v>-15</v>
      </c>
      <c r="I42" s="12" t="n">
        <f aca="false">F42-E42</f>
        <v>7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26</v>
      </c>
      <c r="D43" s="11" t="n">
        <v>20</v>
      </c>
      <c r="E43" s="11" t="n">
        <v>13</v>
      </c>
      <c r="F43" s="11" t="n">
        <v>11</v>
      </c>
      <c r="G43" s="12" t="n">
        <f aca="false">F43-C43</f>
        <v>-15</v>
      </c>
      <c r="H43" s="12" t="n">
        <f aca="false">F43-D43</f>
        <v>-9</v>
      </c>
      <c r="I43" s="12" t="n">
        <f aca="false">F43-E43</f>
        <v>-2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27</v>
      </c>
      <c r="D44" s="11" t="n">
        <v>22</v>
      </c>
      <c r="E44" s="11" t="n">
        <v>9</v>
      </c>
      <c r="F44" s="11" t="n">
        <v>7</v>
      </c>
      <c r="G44" s="12" t="n">
        <f aca="false">F44-C44</f>
        <v>-20</v>
      </c>
      <c r="H44" s="12" t="n">
        <f aca="false">F44-D44</f>
        <v>-15</v>
      </c>
      <c r="I44" s="12" t="n">
        <f aca="false">F44-E44</f>
        <v>-2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42</v>
      </c>
      <c r="D45" s="11" t="n">
        <v>21</v>
      </c>
      <c r="E45" s="11" t="n">
        <v>26</v>
      </c>
      <c r="F45" s="11" t="n">
        <v>24</v>
      </c>
      <c r="G45" s="12" t="n">
        <f aca="false">F45-C45</f>
        <v>-18</v>
      </c>
      <c r="H45" s="12" t="n">
        <f aca="false">F45-D45</f>
        <v>3</v>
      </c>
      <c r="I45" s="12" t="n">
        <f aca="false">F45-E45</f>
        <v>-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35</v>
      </c>
      <c r="D46" s="11" t="n">
        <v>32</v>
      </c>
      <c r="E46" s="11" t="n">
        <v>22</v>
      </c>
      <c r="F46" s="11" t="n">
        <v>25</v>
      </c>
      <c r="G46" s="12" t="n">
        <f aca="false">F46-C46</f>
        <v>-10</v>
      </c>
      <c r="H46" s="12" t="n">
        <f aca="false">F46-D46</f>
        <v>-7</v>
      </c>
      <c r="I46" s="12" t="n">
        <f aca="false">F46-E46</f>
        <v>3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22</v>
      </c>
      <c r="D47" s="11" t="n">
        <v>16</v>
      </c>
      <c r="E47" s="11" t="n">
        <v>6</v>
      </c>
      <c r="F47" s="11" t="n">
        <v>10</v>
      </c>
      <c r="G47" s="12" t="n">
        <f aca="false">F47-C47</f>
        <v>-12</v>
      </c>
      <c r="H47" s="12" t="n">
        <f aca="false">F47-D47</f>
        <v>-6</v>
      </c>
      <c r="I47" s="12" t="n">
        <f aca="false">F47-E47</f>
        <v>4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54</v>
      </c>
      <c r="D48" s="11" t="n">
        <v>58</v>
      </c>
      <c r="E48" s="11" t="n">
        <v>42</v>
      </c>
      <c r="F48" s="11" t="n">
        <v>48</v>
      </c>
      <c r="G48" s="12" t="n">
        <f aca="false">F48-C48</f>
        <v>-6</v>
      </c>
      <c r="H48" s="12" t="n">
        <f aca="false">F48-D48</f>
        <v>-10</v>
      </c>
      <c r="I48" s="12" t="n">
        <f aca="false">F48-E48</f>
        <v>6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60</v>
      </c>
      <c r="D49" s="11" t="n">
        <v>50</v>
      </c>
      <c r="E49" s="11" t="n">
        <v>47</v>
      </c>
      <c r="F49" s="11" t="n">
        <v>53</v>
      </c>
      <c r="G49" s="12" t="n">
        <f aca="false">F49-C49</f>
        <v>-7</v>
      </c>
      <c r="H49" s="12" t="n">
        <f aca="false">F49-D49</f>
        <v>3</v>
      </c>
      <c r="I49" s="12" t="n">
        <f aca="false">F49-E49</f>
        <v>6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30</v>
      </c>
      <c r="D50" s="11" t="n">
        <v>25</v>
      </c>
      <c r="E50" s="11" t="n">
        <v>14</v>
      </c>
      <c r="F50" s="11" t="n">
        <v>14</v>
      </c>
      <c r="G50" s="12" t="n">
        <f aca="false">F50-C50</f>
        <v>-16</v>
      </c>
      <c r="H50" s="12" t="n">
        <f aca="false">F50-D50</f>
        <v>-11</v>
      </c>
      <c r="I50" s="12" t="n">
        <f aca="false">F50-E50</f>
        <v>0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11" t="n">
        <v>7259</v>
      </c>
      <c r="D51" s="11" t="n">
        <v>7471</v>
      </c>
      <c r="E51" s="11" t="n">
        <v>4038</v>
      </c>
      <c r="F51" s="11" t="n">
        <v>4036</v>
      </c>
      <c r="G51" s="12" t="n">
        <f aca="false">F51-C51</f>
        <v>-3223</v>
      </c>
      <c r="H51" s="12" t="n">
        <f aca="false">F51-D51</f>
        <v>-3435</v>
      </c>
      <c r="I51" s="12" t="n">
        <f aca="false">F51-E51</f>
        <v>-2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02-08T07:25:34Z</cp:lastPrinted>
  <dcterms:modified xsi:type="dcterms:W3CDTF">2024-03-06T07:05:19Z</dcterms:modified>
  <cp:revision>0</cp:revision>
  <dc:subject/>
  <dc:title/>
</cp:coreProperties>
</file>