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8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Динамика численности безработных в Республике Татарстан на 01.03.2023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3.2023г.</t>
  </si>
  <si>
    <t xml:space="preserve">На 01.03.2022</t>
  </si>
  <si>
    <t xml:space="preserve">На 01.01.2023</t>
  </si>
  <si>
    <t xml:space="preserve">На 01.02.2023</t>
  </si>
  <si>
    <t xml:space="preserve">На 01.03.2023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Авиастроительного р-на</t>
  </si>
  <si>
    <t xml:space="preserve">ГКУ ЦЗН Вахитовского р-на</t>
  </si>
  <si>
    <t xml:space="preserve">ГКУ ЦЗН Кировского р-на</t>
  </si>
  <si>
    <t xml:space="preserve">ГКУ ЦЗН Московского р-на</t>
  </si>
  <si>
    <t xml:space="preserve">ГКУ ЦЗН Ново-Савиновского р-на</t>
  </si>
  <si>
    <t xml:space="preserve">ГКУ ЦЗН Приволжского р-на</t>
  </si>
  <si>
    <t xml:space="preserve">филиал ЦЗН г.Казань по Советскому р-ну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7" t="n">
        <v>3922</v>
      </c>
      <c r="D5" s="7" t="n">
        <v>3178</v>
      </c>
      <c r="E5" s="7" t="n">
        <v>2921</v>
      </c>
      <c r="F5" s="7" t="n">
        <v>2915</v>
      </c>
      <c r="G5" s="11" t="n">
        <f aca="false">F5-C5</f>
        <v>-1007</v>
      </c>
      <c r="H5" s="11" t="n">
        <f aca="false">F5-D5</f>
        <v>-263</v>
      </c>
      <c r="I5" s="11" t="n">
        <f aca="false">F5-E5</f>
        <v>-6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7" t="n">
        <v>276</v>
      </c>
      <c r="D6" s="7" t="n">
        <v>204</v>
      </c>
      <c r="E6" s="7" t="n">
        <v>216</v>
      </c>
      <c r="F6" s="7" t="n">
        <v>212</v>
      </c>
      <c r="G6" s="11" t="n">
        <f aca="false">F6-C6</f>
        <v>-64</v>
      </c>
      <c r="H6" s="11" t="n">
        <f aca="false">F6-D6</f>
        <v>8</v>
      </c>
      <c r="I6" s="11" t="n">
        <f aca="false">F6-E6</f>
        <v>-4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7" t="n">
        <v>354</v>
      </c>
      <c r="D7" s="7" t="n">
        <v>219</v>
      </c>
      <c r="E7" s="7" t="n">
        <v>207</v>
      </c>
      <c r="F7" s="7" t="n">
        <v>188</v>
      </c>
      <c r="G7" s="11" t="n">
        <f aca="false">F7-C7</f>
        <v>-166</v>
      </c>
      <c r="H7" s="11" t="n">
        <f aca="false">F7-D7</f>
        <v>-31</v>
      </c>
      <c r="I7" s="11" t="n">
        <f aca="false">F7-E7</f>
        <v>-19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7" t="n">
        <v>564</v>
      </c>
      <c r="D8" s="7" t="n">
        <v>385</v>
      </c>
      <c r="E8" s="7" t="n">
        <v>350</v>
      </c>
      <c r="F8" s="7" t="n">
        <v>351</v>
      </c>
      <c r="G8" s="11" t="n">
        <f aca="false">F8-C8</f>
        <v>-213</v>
      </c>
      <c r="H8" s="11" t="n">
        <f aca="false">F8-D8</f>
        <v>-34</v>
      </c>
      <c r="I8" s="11" t="n">
        <f aca="false">F8-E8</f>
        <v>1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7" t="n">
        <v>301</v>
      </c>
      <c r="D9" s="7" t="n">
        <v>278</v>
      </c>
      <c r="E9" s="7" t="n">
        <v>258</v>
      </c>
      <c r="F9" s="7" t="n">
        <v>257</v>
      </c>
      <c r="G9" s="11" t="n">
        <f aca="false">F9-C9</f>
        <v>-44</v>
      </c>
      <c r="H9" s="11" t="n">
        <f aca="false">F9-D9</f>
        <v>-21</v>
      </c>
      <c r="I9" s="11" t="n">
        <f aca="false">F9-E9</f>
        <v>-1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7" t="n">
        <v>528</v>
      </c>
      <c r="D10" s="7" t="n">
        <v>498</v>
      </c>
      <c r="E10" s="7" t="n">
        <v>484</v>
      </c>
      <c r="F10" s="7" t="n">
        <v>485</v>
      </c>
      <c r="G10" s="11" t="n">
        <f aca="false">F10-C10</f>
        <v>-43</v>
      </c>
      <c r="H10" s="11" t="n">
        <f aca="false">F10-D10</f>
        <v>-13</v>
      </c>
      <c r="I10" s="11" t="n">
        <f aca="false">F10-E10</f>
        <v>1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7" t="n">
        <v>1198</v>
      </c>
      <c r="D11" s="7" t="n">
        <v>801</v>
      </c>
      <c r="E11" s="7" t="n">
        <v>711</v>
      </c>
      <c r="F11" s="7" t="n">
        <v>709</v>
      </c>
      <c r="G11" s="11" t="n">
        <f aca="false">F11-C11</f>
        <v>-489</v>
      </c>
      <c r="H11" s="11" t="n">
        <f aca="false">F11-D11</f>
        <v>-92</v>
      </c>
      <c r="I11" s="11" t="n">
        <f aca="false">F11-E11</f>
        <v>-2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7" t="n">
        <v>701</v>
      </c>
      <c r="D12" s="7" t="n">
        <v>793</v>
      </c>
      <c r="E12" s="7" t="n">
        <v>695</v>
      </c>
      <c r="F12" s="7" t="n">
        <v>713</v>
      </c>
      <c r="G12" s="11" t="n">
        <f aca="false">F12-C12</f>
        <v>12</v>
      </c>
      <c r="H12" s="11" t="n">
        <f aca="false">F12-D12</f>
        <v>-80</v>
      </c>
      <c r="I12" s="11" t="n">
        <f aca="false">F12-E12</f>
        <v>18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7" t="n">
        <v>149</v>
      </c>
      <c r="D13" s="7" t="n">
        <v>67</v>
      </c>
      <c r="E13" s="7" t="n">
        <v>87</v>
      </c>
      <c r="F13" s="7" t="n">
        <v>86</v>
      </c>
      <c r="G13" s="11" t="n">
        <f aca="false">F13-C13</f>
        <v>-63</v>
      </c>
      <c r="H13" s="11" t="n">
        <f aca="false">F13-D13</f>
        <v>19</v>
      </c>
      <c r="I13" s="11" t="n">
        <f aca="false">F13-E13</f>
        <v>-1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7" t="n">
        <v>667</v>
      </c>
      <c r="D14" s="7" t="n">
        <v>163</v>
      </c>
      <c r="E14" s="7" t="n">
        <v>178</v>
      </c>
      <c r="F14" s="7" t="n">
        <v>181</v>
      </c>
      <c r="G14" s="11" t="n">
        <f aca="false">F14-C14</f>
        <v>-486</v>
      </c>
      <c r="H14" s="11" t="n">
        <f aca="false">F14-D14</f>
        <v>18</v>
      </c>
      <c r="I14" s="11" t="n">
        <f aca="false">F14-E14</f>
        <v>3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7" t="n">
        <v>88</v>
      </c>
      <c r="D15" s="7" t="n">
        <v>54</v>
      </c>
      <c r="E15" s="7" t="n">
        <v>60</v>
      </c>
      <c r="F15" s="7" t="n">
        <v>68</v>
      </c>
      <c r="G15" s="11" t="n">
        <f aca="false">F15-C15</f>
        <v>-20</v>
      </c>
      <c r="H15" s="11" t="n">
        <f aca="false">F15-D15</f>
        <v>14</v>
      </c>
      <c r="I15" s="11" t="n">
        <f aca="false">F15-E15</f>
        <v>8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7" t="n">
        <v>249</v>
      </c>
      <c r="D16" s="7" t="n">
        <v>123</v>
      </c>
      <c r="E16" s="7" t="n">
        <v>136</v>
      </c>
      <c r="F16" s="7" t="n">
        <v>169</v>
      </c>
      <c r="G16" s="11" t="n">
        <f aca="false">F16-C16</f>
        <v>-80</v>
      </c>
      <c r="H16" s="11" t="n">
        <f aca="false">F16-D16</f>
        <v>46</v>
      </c>
      <c r="I16" s="11" t="n">
        <f aca="false">F16-E16</f>
        <v>33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7" t="n">
        <v>44</v>
      </c>
      <c r="D17" s="7" t="n">
        <v>37</v>
      </c>
      <c r="E17" s="7" t="n">
        <v>34</v>
      </c>
      <c r="F17" s="7" t="n">
        <v>36</v>
      </c>
      <c r="G17" s="11" t="n">
        <f aca="false">F17-C17</f>
        <v>-8</v>
      </c>
      <c r="H17" s="11" t="n">
        <f aca="false">F17-D17</f>
        <v>-1</v>
      </c>
      <c r="I17" s="11" t="n">
        <f aca="false">F17-E17</f>
        <v>2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7" t="n">
        <v>269</v>
      </c>
      <c r="D18" s="7" t="n">
        <v>216</v>
      </c>
      <c r="E18" s="7" t="n">
        <v>206</v>
      </c>
      <c r="F18" s="7" t="n">
        <v>182</v>
      </c>
      <c r="G18" s="11" t="n">
        <f aca="false">F18-C18</f>
        <v>-87</v>
      </c>
      <c r="H18" s="11" t="n">
        <f aca="false">F18-D18</f>
        <v>-34</v>
      </c>
      <c r="I18" s="11" t="n">
        <f aca="false">F18-E18</f>
        <v>-24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7" t="n">
        <v>134</v>
      </c>
      <c r="D19" s="7" t="n">
        <v>89</v>
      </c>
      <c r="E19" s="7" t="n">
        <v>89</v>
      </c>
      <c r="F19" s="7" t="n">
        <v>81</v>
      </c>
      <c r="G19" s="11" t="n">
        <f aca="false">F19-C19</f>
        <v>-53</v>
      </c>
      <c r="H19" s="11" t="n">
        <f aca="false">F19-D19</f>
        <v>-8</v>
      </c>
      <c r="I19" s="11" t="n">
        <f aca="false">F19-E19</f>
        <v>-8</v>
      </c>
      <c r="K19" s="3"/>
    </row>
    <row r="20" customFormat="false" ht="12.75" hidden="false" customHeight="false" outlineLevel="0" collapsed="false">
      <c r="A20" s="9" t="n">
        <v>16</v>
      </c>
      <c r="B20" s="10" t="s">
        <v>27</v>
      </c>
      <c r="C20" s="7" t="n">
        <v>413</v>
      </c>
      <c r="D20" s="7" t="n">
        <v>159</v>
      </c>
      <c r="E20" s="7" t="n">
        <v>150</v>
      </c>
      <c r="F20" s="7" t="n">
        <v>148</v>
      </c>
      <c r="G20" s="11" t="n">
        <f aca="false">F20-C20</f>
        <v>-265</v>
      </c>
      <c r="H20" s="11" t="n">
        <f aca="false">F20-D20</f>
        <v>-11</v>
      </c>
      <c r="I20" s="11" t="n">
        <f aca="false">F20-E20</f>
        <v>-2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7" t="n">
        <v>209</v>
      </c>
      <c r="D21" s="7" t="n">
        <v>79</v>
      </c>
      <c r="E21" s="7" t="n">
        <v>70</v>
      </c>
      <c r="F21" s="7" t="n">
        <v>85</v>
      </c>
      <c r="G21" s="11" t="n">
        <f aca="false">F21-C21</f>
        <v>-124</v>
      </c>
      <c r="H21" s="11" t="n">
        <f aca="false">F21-D21</f>
        <v>6</v>
      </c>
      <c r="I21" s="11" t="n">
        <f aca="false">F21-E21</f>
        <v>15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7" t="n">
        <v>973</v>
      </c>
      <c r="D22" s="7" t="n">
        <v>873</v>
      </c>
      <c r="E22" s="7" t="n">
        <v>837</v>
      </c>
      <c r="F22" s="7" t="n">
        <v>816</v>
      </c>
      <c r="G22" s="11" t="n">
        <f aca="false">F22-C22</f>
        <v>-157</v>
      </c>
      <c r="H22" s="11" t="n">
        <f aca="false">F22-D22</f>
        <v>-57</v>
      </c>
      <c r="I22" s="11" t="n">
        <f aca="false">F22-E22</f>
        <v>-21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7" t="n">
        <v>940</v>
      </c>
      <c r="D23" s="7" t="n">
        <v>1006</v>
      </c>
      <c r="E23" s="7" t="n">
        <v>956</v>
      </c>
      <c r="F23" s="7" t="n">
        <v>945</v>
      </c>
      <c r="G23" s="11" t="n">
        <f aca="false">F23-C23</f>
        <v>5</v>
      </c>
      <c r="H23" s="11" t="n">
        <f aca="false">F23-D23</f>
        <v>-61</v>
      </c>
      <c r="I23" s="11" t="n">
        <f aca="false">F23-E23</f>
        <v>-11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7" t="n">
        <v>211</v>
      </c>
      <c r="D24" s="7" t="n">
        <v>154</v>
      </c>
      <c r="E24" s="7" t="n">
        <v>139</v>
      </c>
      <c r="F24" s="7" t="n">
        <v>161</v>
      </c>
      <c r="G24" s="11" t="n">
        <f aca="false">F24-C24</f>
        <v>-50</v>
      </c>
      <c r="H24" s="11" t="n">
        <f aca="false">F24-D24</f>
        <v>7</v>
      </c>
      <c r="I24" s="11" t="n">
        <f aca="false">F24-E24</f>
        <v>22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7" t="n">
        <v>171</v>
      </c>
      <c r="D25" s="7" t="n">
        <v>104</v>
      </c>
      <c r="E25" s="7" t="n">
        <v>97</v>
      </c>
      <c r="F25" s="7" t="n">
        <v>97</v>
      </c>
      <c r="G25" s="11" t="n">
        <f aca="false">F25-C25</f>
        <v>-74</v>
      </c>
      <c r="H25" s="11" t="n">
        <f aca="false">F25-D25</f>
        <v>-7</v>
      </c>
      <c r="I25" s="11" t="n">
        <f aca="false">F25-E25</f>
        <v>0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7" t="n">
        <v>183</v>
      </c>
      <c r="D26" s="7" t="n">
        <v>84</v>
      </c>
      <c r="E26" s="7" t="n">
        <v>79</v>
      </c>
      <c r="F26" s="7" t="n">
        <v>68</v>
      </c>
      <c r="G26" s="11" t="n">
        <f aca="false">F26-C26</f>
        <v>-115</v>
      </c>
      <c r="H26" s="11" t="n">
        <f aca="false">F26-D26</f>
        <v>-16</v>
      </c>
      <c r="I26" s="11" t="n">
        <f aca="false">F26-E26</f>
        <v>-11</v>
      </c>
      <c r="K26" s="3"/>
    </row>
    <row r="27" customFormat="false" ht="12.75" hidden="false" customHeight="false" outlineLevel="0" collapsed="false">
      <c r="A27" s="9" t="n">
        <v>23</v>
      </c>
      <c r="B27" s="11" t="s">
        <v>34</v>
      </c>
      <c r="C27" s="7" t="n">
        <v>89</v>
      </c>
      <c r="D27" s="7" t="n">
        <v>40</v>
      </c>
      <c r="E27" s="7" t="n">
        <v>49</v>
      </c>
      <c r="F27" s="7" t="n">
        <v>45</v>
      </c>
      <c r="G27" s="11" t="n">
        <f aca="false">F27-C27</f>
        <v>-44</v>
      </c>
      <c r="H27" s="11" t="n">
        <f aca="false">F27-D27</f>
        <v>5</v>
      </c>
      <c r="I27" s="11" t="n">
        <f aca="false">F27-E27</f>
        <v>-4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7" t="n">
        <v>31</v>
      </c>
      <c r="D28" s="7" t="n">
        <v>43</v>
      </c>
      <c r="E28" s="7" t="n">
        <v>44</v>
      </c>
      <c r="F28" s="7" t="n">
        <v>41</v>
      </c>
      <c r="G28" s="11" t="n">
        <f aca="false">F28-C28</f>
        <v>10</v>
      </c>
      <c r="H28" s="11" t="n">
        <f aca="false">F28-D28</f>
        <v>-2</v>
      </c>
      <c r="I28" s="11" t="n">
        <f aca="false">F28-E28</f>
        <v>-3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7" t="n">
        <v>36</v>
      </c>
      <c r="D29" s="7" t="n">
        <v>12</v>
      </c>
      <c r="E29" s="7" t="n">
        <v>14</v>
      </c>
      <c r="F29" s="7" t="n">
        <v>25</v>
      </c>
      <c r="G29" s="11" t="n">
        <f aca="false">F29-C29</f>
        <v>-11</v>
      </c>
      <c r="H29" s="11" t="n">
        <f aca="false">F29-D29</f>
        <v>13</v>
      </c>
      <c r="I29" s="11" t="n">
        <f aca="false">F29-E29</f>
        <v>11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7" t="n">
        <v>33</v>
      </c>
      <c r="D30" s="7" t="n">
        <v>21</v>
      </c>
      <c r="E30" s="7" t="n">
        <v>17</v>
      </c>
      <c r="F30" s="7" t="n">
        <v>15</v>
      </c>
      <c r="G30" s="11" t="n">
        <f aca="false">F30-C30</f>
        <v>-18</v>
      </c>
      <c r="H30" s="11" t="n">
        <f aca="false">F30-D30</f>
        <v>-6</v>
      </c>
      <c r="I30" s="11" t="n">
        <f aca="false">F30-E30</f>
        <v>-2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7" t="n">
        <v>22</v>
      </c>
      <c r="D31" s="7" t="n">
        <v>27</v>
      </c>
      <c r="E31" s="7" t="n">
        <v>30</v>
      </c>
      <c r="F31" s="7" t="n">
        <v>35</v>
      </c>
      <c r="G31" s="11" t="n">
        <f aca="false">F31-C31</f>
        <v>13</v>
      </c>
      <c r="H31" s="11" t="n">
        <f aca="false">F31-D31</f>
        <v>8</v>
      </c>
      <c r="I31" s="11" t="n">
        <f aca="false">F31-E31</f>
        <v>5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7" t="n">
        <v>135</v>
      </c>
      <c r="D32" s="7" t="n">
        <v>92</v>
      </c>
      <c r="E32" s="7" t="n">
        <v>90</v>
      </c>
      <c r="F32" s="7" t="n">
        <v>97</v>
      </c>
      <c r="G32" s="11" t="n">
        <f aca="false">F32-C32</f>
        <v>-38</v>
      </c>
      <c r="H32" s="11" t="n">
        <f aca="false">F32-D32</f>
        <v>5</v>
      </c>
      <c r="I32" s="11" t="n">
        <f aca="false">F32-E32</f>
        <v>7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7" t="n">
        <v>21</v>
      </c>
      <c r="D33" s="7" t="n">
        <v>18</v>
      </c>
      <c r="E33" s="7" t="n">
        <v>19</v>
      </c>
      <c r="F33" s="7" t="n">
        <v>22</v>
      </c>
      <c r="G33" s="11" t="n">
        <f aca="false">F33-C33</f>
        <v>1</v>
      </c>
      <c r="H33" s="11" t="n">
        <f aca="false">F33-D33</f>
        <v>4</v>
      </c>
      <c r="I33" s="11" t="n">
        <f aca="false">F33-E33</f>
        <v>3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7" t="n">
        <v>81</v>
      </c>
      <c r="D34" s="7" t="n">
        <v>71</v>
      </c>
      <c r="E34" s="7" t="n">
        <v>79</v>
      </c>
      <c r="F34" s="7" t="n">
        <v>82</v>
      </c>
      <c r="G34" s="11" t="n">
        <f aca="false">F34-C34</f>
        <v>1</v>
      </c>
      <c r="H34" s="11" t="n">
        <f aca="false">F34-D34</f>
        <v>11</v>
      </c>
      <c r="I34" s="11" t="n">
        <f aca="false">F34-E34</f>
        <v>3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7" t="n">
        <v>57</v>
      </c>
      <c r="D35" s="7" t="n">
        <v>58</v>
      </c>
      <c r="E35" s="7" t="n">
        <v>63</v>
      </c>
      <c r="F35" s="7" t="n">
        <v>67</v>
      </c>
      <c r="G35" s="11" t="n">
        <f aca="false">F35-C35</f>
        <v>10</v>
      </c>
      <c r="H35" s="11" t="n">
        <f aca="false">F35-D35</f>
        <v>9</v>
      </c>
      <c r="I35" s="11" t="n">
        <f aca="false">F35-E35</f>
        <v>4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7" t="n">
        <v>119</v>
      </c>
      <c r="D36" s="7" t="n">
        <v>84</v>
      </c>
      <c r="E36" s="7" t="n">
        <v>79</v>
      </c>
      <c r="F36" s="7" t="n">
        <v>88</v>
      </c>
      <c r="G36" s="11" t="n">
        <f aca="false">F36-C36</f>
        <v>-31</v>
      </c>
      <c r="H36" s="11" t="n">
        <f aca="false">F36-D36</f>
        <v>4</v>
      </c>
      <c r="I36" s="11" t="n">
        <f aca="false">F36-E36</f>
        <v>9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7" t="n">
        <v>33</v>
      </c>
      <c r="D37" s="7" t="n">
        <v>30</v>
      </c>
      <c r="E37" s="7" t="n">
        <v>44</v>
      </c>
      <c r="F37" s="7" t="n">
        <v>45</v>
      </c>
      <c r="G37" s="11" t="n">
        <f aca="false">F37-C37</f>
        <v>12</v>
      </c>
      <c r="H37" s="11" t="n">
        <f aca="false">F37-D37</f>
        <v>15</v>
      </c>
      <c r="I37" s="11" t="n">
        <f aca="false">F37-E37</f>
        <v>1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7" t="n">
        <v>106</v>
      </c>
      <c r="D38" s="7" t="n">
        <v>79</v>
      </c>
      <c r="E38" s="7" t="n">
        <v>82</v>
      </c>
      <c r="F38" s="7" t="n">
        <v>82</v>
      </c>
      <c r="G38" s="11" t="n">
        <f aca="false">F38-C38</f>
        <v>-24</v>
      </c>
      <c r="H38" s="11" t="n">
        <f aca="false">F38-D38</f>
        <v>3</v>
      </c>
      <c r="I38" s="11" t="n">
        <f aca="false">F38-E38</f>
        <v>0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7" t="n">
        <v>49</v>
      </c>
      <c r="D39" s="7" t="n">
        <v>10</v>
      </c>
      <c r="E39" s="7" t="n">
        <v>10</v>
      </c>
      <c r="F39" s="7" t="n">
        <v>15</v>
      </c>
      <c r="G39" s="11" t="n">
        <f aca="false">F39-C39</f>
        <v>-34</v>
      </c>
      <c r="H39" s="11" t="n">
        <f aca="false">F39-D39</f>
        <v>5</v>
      </c>
      <c r="I39" s="11" t="n">
        <f aca="false">F39-E39</f>
        <v>5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7" t="n">
        <v>56</v>
      </c>
      <c r="D40" s="7" t="n">
        <v>24</v>
      </c>
      <c r="E40" s="7" t="n">
        <v>33</v>
      </c>
      <c r="F40" s="7" t="n">
        <v>27</v>
      </c>
      <c r="G40" s="11" t="n">
        <f aca="false">F40-C40</f>
        <v>-29</v>
      </c>
      <c r="H40" s="11" t="n">
        <f aca="false">F40-D40</f>
        <v>3</v>
      </c>
      <c r="I40" s="11" t="n">
        <f aca="false">F40-E40</f>
        <v>-6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7" t="n">
        <v>84</v>
      </c>
      <c r="D41" s="7" t="n">
        <v>51</v>
      </c>
      <c r="E41" s="7" t="n">
        <v>60</v>
      </c>
      <c r="F41" s="7" t="n">
        <v>63</v>
      </c>
      <c r="G41" s="11" t="n">
        <f aca="false">F41-C41</f>
        <v>-21</v>
      </c>
      <c r="H41" s="11" t="n">
        <f aca="false">F41-D41</f>
        <v>12</v>
      </c>
      <c r="I41" s="11" t="n">
        <f aca="false">F41-E41</f>
        <v>3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7" t="n">
        <v>45</v>
      </c>
      <c r="D42" s="7" t="n">
        <v>32</v>
      </c>
      <c r="E42" s="7" t="n">
        <v>29</v>
      </c>
      <c r="F42" s="7" t="n">
        <v>24</v>
      </c>
      <c r="G42" s="11" t="n">
        <f aca="false">F42-C42</f>
        <v>-21</v>
      </c>
      <c r="H42" s="11" t="n">
        <f aca="false">F42-D42</f>
        <v>-8</v>
      </c>
      <c r="I42" s="11" t="n">
        <f aca="false">F42-E42</f>
        <v>-5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7" t="n">
        <v>34</v>
      </c>
      <c r="D43" s="7" t="n">
        <v>17</v>
      </c>
      <c r="E43" s="7" t="n">
        <v>14</v>
      </c>
      <c r="F43" s="7" t="n">
        <v>14</v>
      </c>
      <c r="G43" s="11" t="n">
        <f aca="false">F43-C43</f>
        <v>-20</v>
      </c>
      <c r="H43" s="11" t="n">
        <f aca="false">F43-D43</f>
        <v>-3</v>
      </c>
      <c r="I43" s="11" t="n">
        <f aca="false">F43-E43</f>
        <v>0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7" t="n">
        <v>44</v>
      </c>
      <c r="D44" s="7" t="n">
        <v>35</v>
      </c>
      <c r="E44" s="7" t="n">
        <v>40</v>
      </c>
      <c r="F44" s="7" t="n">
        <v>38</v>
      </c>
      <c r="G44" s="11" t="n">
        <f aca="false">F44-C44</f>
        <v>-6</v>
      </c>
      <c r="H44" s="11" t="n">
        <f aca="false">F44-D44</f>
        <v>3</v>
      </c>
      <c r="I44" s="11" t="n">
        <f aca="false">F44-E44</f>
        <v>-2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7" t="n">
        <v>32</v>
      </c>
      <c r="D45" s="7" t="n">
        <v>21</v>
      </c>
      <c r="E45" s="7" t="n">
        <v>24</v>
      </c>
      <c r="F45" s="7" t="n">
        <v>20</v>
      </c>
      <c r="G45" s="11" t="n">
        <f aca="false">F45-C45</f>
        <v>-12</v>
      </c>
      <c r="H45" s="11" t="n">
        <f aca="false">F45-D45</f>
        <v>-1</v>
      </c>
      <c r="I45" s="11" t="n">
        <f aca="false">F45-E45</f>
        <v>-4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7" t="n">
        <v>92</v>
      </c>
      <c r="D46" s="7" t="n">
        <v>81</v>
      </c>
      <c r="E46" s="7" t="n">
        <v>70</v>
      </c>
      <c r="F46" s="7" t="n">
        <v>74</v>
      </c>
      <c r="G46" s="11" t="n">
        <f aca="false">F46-C46</f>
        <v>-18</v>
      </c>
      <c r="H46" s="11" t="n">
        <f aca="false">F46-D46</f>
        <v>-7</v>
      </c>
      <c r="I46" s="11" t="n">
        <f aca="false">F46-E46</f>
        <v>4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7" t="n">
        <v>31</v>
      </c>
      <c r="D47" s="7" t="n">
        <v>27</v>
      </c>
      <c r="E47" s="7" t="n">
        <v>27</v>
      </c>
      <c r="F47" s="7" t="n">
        <v>27</v>
      </c>
      <c r="G47" s="11" t="n">
        <f aca="false">F47-C47</f>
        <v>-4</v>
      </c>
      <c r="H47" s="11" t="n">
        <f aca="false">F47-D47</f>
        <v>0</v>
      </c>
      <c r="I47" s="11" t="n">
        <f aca="false">F47-E47</f>
        <v>0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7" t="n">
        <v>109</v>
      </c>
      <c r="D48" s="7" t="n">
        <v>63</v>
      </c>
      <c r="E48" s="7" t="n">
        <v>65</v>
      </c>
      <c r="F48" s="7" t="n">
        <v>77</v>
      </c>
      <c r="G48" s="11" t="n">
        <f aca="false">F48-C48</f>
        <v>-32</v>
      </c>
      <c r="H48" s="11" t="n">
        <f aca="false">F48-D48</f>
        <v>14</v>
      </c>
      <c r="I48" s="11" t="n">
        <f aca="false">F48-E48</f>
        <v>12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7" t="n">
        <v>70</v>
      </c>
      <c r="D49" s="7" t="n">
        <v>59</v>
      </c>
      <c r="E49" s="7" t="n">
        <v>60</v>
      </c>
      <c r="F49" s="7" t="n">
        <v>63</v>
      </c>
      <c r="G49" s="11" t="n">
        <f aca="false">F49-C49</f>
        <v>-7</v>
      </c>
      <c r="H49" s="11" t="n">
        <f aca="false">F49-D49</f>
        <v>4</v>
      </c>
      <c r="I49" s="11" t="n">
        <f aca="false">F49-E49</f>
        <v>3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7" t="n">
        <v>42</v>
      </c>
      <c r="D50" s="7" t="n">
        <v>20</v>
      </c>
      <c r="E50" s="7" t="n">
        <v>28</v>
      </c>
      <c r="F50" s="7" t="n">
        <v>26</v>
      </c>
      <c r="G50" s="11" t="n">
        <f aca="false">F50-C50</f>
        <v>-16</v>
      </c>
      <c r="H50" s="11" t="n">
        <f aca="false">F50-D50</f>
        <v>6</v>
      </c>
      <c r="I50" s="11" t="n">
        <f aca="false">F50-E50</f>
        <v>-2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7" t="n">
        <v>23</v>
      </c>
      <c r="D51" s="7" t="n">
        <v>22</v>
      </c>
      <c r="E51" s="7" t="n">
        <v>24</v>
      </c>
      <c r="F51" s="7" t="n">
        <v>27</v>
      </c>
      <c r="G51" s="11" t="n">
        <f aca="false">F51-C51</f>
        <v>4</v>
      </c>
      <c r="H51" s="11" t="n">
        <f aca="false">F51-D51</f>
        <v>5</v>
      </c>
      <c r="I51" s="11" t="n">
        <f aca="false">F51-E51</f>
        <v>3</v>
      </c>
      <c r="K51" s="3"/>
    </row>
    <row r="52" customFormat="false" ht="12.75" hidden="false" customHeight="false" outlineLevel="0" collapsed="false">
      <c r="A52" s="9" t="n">
        <v>48</v>
      </c>
      <c r="B52" s="10" t="s">
        <v>59</v>
      </c>
      <c r="C52" s="7" t="n">
        <v>68</v>
      </c>
      <c r="D52" s="7" t="n">
        <v>21</v>
      </c>
      <c r="E52" s="7" t="n">
        <v>37</v>
      </c>
      <c r="F52" s="7" t="n">
        <v>42</v>
      </c>
      <c r="G52" s="11" t="n">
        <f aca="false">F52-C52</f>
        <v>-26</v>
      </c>
      <c r="H52" s="11" t="n">
        <f aca="false">F52-D52</f>
        <v>21</v>
      </c>
      <c r="I52" s="11" t="n">
        <f aca="false">F52-E52</f>
        <v>5</v>
      </c>
      <c r="K52" s="3"/>
    </row>
    <row r="53" customFormat="false" ht="12.75" hidden="false" customHeight="false" outlineLevel="0" collapsed="false">
      <c r="A53" s="9" t="n">
        <v>49</v>
      </c>
      <c r="B53" s="10" t="s">
        <v>60</v>
      </c>
      <c r="C53" s="7" t="n">
        <v>57</v>
      </c>
      <c r="D53" s="7" t="n">
        <v>32</v>
      </c>
      <c r="E53" s="7" t="n">
        <v>33</v>
      </c>
      <c r="F53" s="7" t="n">
        <v>35</v>
      </c>
      <c r="G53" s="11" t="n">
        <f aca="false">F53-C53</f>
        <v>-22</v>
      </c>
      <c r="H53" s="11" t="n">
        <f aca="false">F53-D53</f>
        <v>3</v>
      </c>
      <c r="I53" s="11" t="n">
        <f aca="false">F53-E53</f>
        <v>2</v>
      </c>
      <c r="K53" s="3"/>
    </row>
    <row r="54" customFormat="false" ht="12.75" hidden="false" customHeight="false" outlineLevel="0" collapsed="false">
      <c r="A54" s="9" t="n">
        <v>50</v>
      </c>
      <c r="B54" s="10" t="s">
        <v>61</v>
      </c>
      <c r="C54" s="7" t="n">
        <v>23</v>
      </c>
      <c r="D54" s="7" t="n">
        <v>16</v>
      </c>
      <c r="E54" s="7" t="n">
        <v>20</v>
      </c>
      <c r="F54" s="7" t="n">
        <v>22</v>
      </c>
      <c r="G54" s="11" t="n">
        <f aca="false">F54-C54</f>
        <v>-1</v>
      </c>
      <c r="H54" s="11" t="n">
        <f aca="false">F54-D54</f>
        <v>6</v>
      </c>
      <c r="I54" s="11" t="n">
        <f aca="false">F54-E54</f>
        <v>2</v>
      </c>
      <c r="K54" s="3"/>
    </row>
    <row r="55" customFormat="false" ht="12.75" hidden="false" customHeight="false" outlineLevel="0" collapsed="false">
      <c r="A55" s="9" t="n">
        <v>51</v>
      </c>
      <c r="B55" s="10" t="s">
        <v>62</v>
      </c>
      <c r="C55" s="7" t="n">
        <v>68</v>
      </c>
      <c r="D55" s="7" t="n">
        <v>58</v>
      </c>
      <c r="E55" s="7" t="n">
        <v>65</v>
      </c>
      <c r="F55" s="7" t="n">
        <v>54</v>
      </c>
      <c r="G55" s="11" t="n">
        <f aca="false">F55-C55</f>
        <v>-14</v>
      </c>
      <c r="H55" s="11" t="n">
        <f aca="false">F55-D55</f>
        <v>-4</v>
      </c>
      <c r="I55" s="11" t="n">
        <f aca="false">F55-E55</f>
        <v>-11</v>
      </c>
      <c r="K55" s="3"/>
    </row>
    <row r="56" customFormat="false" ht="12.75" hidden="false" customHeight="false" outlineLevel="0" collapsed="false">
      <c r="A56" s="9" t="n">
        <v>52</v>
      </c>
      <c r="B56" s="10" t="s">
        <v>63</v>
      </c>
      <c r="C56" s="7" t="n">
        <v>95</v>
      </c>
      <c r="D56" s="7" t="n">
        <v>50</v>
      </c>
      <c r="E56" s="7" t="n">
        <v>54</v>
      </c>
      <c r="F56" s="7" t="n">
        <v>60</v>
      </c>
      <c r="G56" s="11" t="n">
        <f aca="false">F56-C56</f>
        <v>-35</v>
      </c>
      <c r="H56" s="11" t="n">
        <f aca="false">F56-D56</f>
        <v>10</v>
      </c>
      <c r="I56" s="11" t="n">
        <f aca="false">F56-E56</f>
        <v>6</v>
      </c>
      <c r="K56" s="3"/>
    </row>
    <row r="57" customFormat="false" ht="12.75" hidden="false" customHeight="false" outlineLevel="0" collapsed="false">
      <c r="A57" s="9" t="n">
        <v>53</v>
      </c>
      <c r="B57" s="10" t="s">
        <v>64</v>
      </c>
      <c r="C57" s="7" t="n">
        <v>46</v>
      </c>
      <c r="D57" s="7" t="n">
        <v>25</v>
      </c>
      <c r="E57" s="7" t="n">
        <v>25</v>
      </c>
      <c r="F57" s="7" t="n">
        <v>30</v>
      </c>
      <c r="G57" s="11" t="n">
        <f aca="false">F57-C57</f>
        <v>-16</v>
      </c>
      <c r="H57" s="11" t="n">
        <f aca="false">F57-D57</f>
        <v>5</v>
      </c>
      <c r="I57" s="11" t="n">
        <f aca="false">F57-E57</f>
        <v>5</v>
      </c>
      <c r="K57" s="3"/>
    </row>
    <row r="58" customFormat="false" ht="12.75" hidden="false" customHeight="false" outlineLevel="0" collapsed="false">
      <c r="A58" s="9" t="n">
        <v>54</v>
      </c>
      <c r="B58" s="10" t="s">
        <v>65</v>
      </c>
      <c r="C58" s="7" t="n">
        <v>10242</v>
      </c>
      <c r="D58" s="7" t="n">
        <v>7471</v>
      </c>
      <c r="E58" s="7" t="n">
        <v>7228</v>
      </c>
      <c r="F58" s="7" t="n">
        <v>7259</v>
      </c>
      <c r="G58" s="11" t="n">
        <f aca="false">F58-C58</f>
        <v>-2983</v>
      </c>
      <c r="H58" s="11" t="n">
        <f aca="false">F58-D58</f>
        <v>-212</v>
      </c>
      <c r="I58" s="11" t="n">
        <f aca="false">F58-E58</f>
        <v>31</v>
      </c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15-08-10T10:10:31Z</cp:lastPrinted>
  <dcterms:modified xsi:type="dcterms:W3CDTF">2023-03-06T10:17:40Z</dcterms:modified>
  <cp:revision>0</cp:revision>
  <dc:subject/>
  <dc:title/>
</cp:coreProperties>
</file>